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"/>
  </bookViews>
  <sheets>
    <sheet name="Intro" sheetId="1" state="visible" r:id="rId2"/>
    <sheet name="Cashflow" sheetId="2" state="visible" r:id="rId3"/>
    <sheet name="HRSW" sheetId="3" state="visible" r:id="rId4"/>
    <sheet name="Barley" sheetId="4" state="visible" r:id="rId5"/>
    <sheet name="Corn" sheetId="5" state="visible" r:id="rId6"/>
    <sheet name="Soyb" sheetId="6" state="visible" r:id="rId7"/>
    <sheet name="Drybean" sheetId="7" state="visible" r:id="rId8"/>
    <sheet name="Oil_SF" sheetId="8" state="visible" r:id="rId9"/>
    <sheet name="Conf_SF" sheetId="9" state="visible" r:id="rId10"/>
    <sheet name="Oats" sheetId="10" state="visible" r:id="rId11"/>
    <sheet name="Wint.Wht" sheetId="11" state="visible" r:id="rId12"/>
  </sheets>
  <definedNames>
    <definedName function="false" hidden="false" localSheetId="1" name="_xlnm.Print_Area" vbProcedure="false">Cashflow!$A$1:$L$47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North Dakota 2024 Projected Crop Budgets - South Red River Valley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Oats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BARLEY</t>
  </si>
  <si>
    <t xml:space="preserve">Malt price, estimate of feed barley price is $3.7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Fungicide for white mold, second treatment maybe needed.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CONFECTIONERY SUNFLOWERS</t>
  </si>
  <si>
    <t xml:space="preserve">Two sprayings for head feeding insects</t>
  </si>
  <si>
    <t xml:space="preserve">OATS</t>
  </si>
  <si>
    <t xml:space="preserve">WINTER WH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1</xdr:row>
      <xdr:rowOff>37800</xdr:rowOff>
    </xdr:from>
    <xdr:to>
      <xdr:col>10</xdr:col>
      <xdr:colOff>210240</xdr:colOff>
      <xdr:row>58</xdr:row>
      <xdr:rowOff>972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39960" y="5105160"/>
          <a:ext cx="66078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9"/>
      <c r="C13" s="9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00</v>
      </c>
      <c r="C2" s="64"/>
    </row>
    <row r="3" customFormat="false" ht="12.75" hidden="false" customHeight="false" outlineLevel="0" collapsed="false">
      <c r="A3" s="0" t="s">
        <v>83</v>
      </c>
      <c r="B3" s="65" t="n">
        <v>3.17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31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8</v>
      </c>
      <c r="C7" s="64"/>
    </row>
    <row r="8" customFormat="false" ht="12.75" hidden="false" customHeight="false" outlineLevel="0" collapsed="false">
      <c r="A8" s="0" t="s">
        <v>86</v>
      </c>
      <c r="B8" s="67" t="n">
        <v>6.2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88.76</v>
      </c>
      <c r="C11" s="64"/>
    </row>
    <row r="12" customFormat="false" ht="12.75" hidden="false" customHeight="false" outlineLevel="0" collapsed="false">
      <c r="A12" s="0" t="s">
        <v>91</v>
      </c>
      <c r="B12" s="67" t="n">
        <v>9.5</v>
      </c>
      <c r="C12" s="64"/>
    </row>
    <row r="13" customFormat="false" ht="12.75" hidden="false" customHeight="false" outlineLevel="0" collapsed="false">
      <c r="A13" s="0" t="s">
        <v>92</v>
      </c>
      <c r="B13" s="67" t="n">
        <v>31.35</v>
      </c>
      <c r="C13" s="64"/>
    </row>
    <row r="14" customFormat="false" ht="12.75" hidden="false" customHeight="false" outlineLevel="0" collapsed="false">
      <c r="A14" s="0" t="s">
        <v>93</v>
      </c>
      <c r="B14" s="67" t="n">
        <v>26.85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9.5</v>
      </c>
      <c r="C16" s="64"/>
    </row>
    <row r="17" customFormat="false" ht="12.75" hidden="false" customHeight="false" outlineLevel="0" collapsed="false">
      <c r="A17" s="0" t="s">
        <v>96</v>
      </c>
      <c r="B17" s="65" t="n">
        <v>7.61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197.7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92</v>
      </c>
      <c r="C21" s="64"/>
    </row>
    <row r="22" customFormat="false" ht="12.75" hidden="false" customHeight="false" outlineLevel="0" collapsed="false">
      <c r="A22" s="0" t="s">
        <v>100</v>
      </c>
      <c r="B22" s="68" t="n">
        <v>33.34</v>
      </c>
      <c r="C22" s="64"/>
    </row>
    <row r="23" customFormat="false" ht="12.75" hidden="false" customHeight="false" outlineLevel="0" collapsed="false">
      <c r="A23" s="0" t="s">
        <v>101</v>
      </c>
      <c r="B23" s="68" t="n">
        <v>17.4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9.6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397.4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80.4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1.9777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1.9966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3.974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69</v>
      </c>
      <c r="C2" s="64"/>
    </row>
    <row r="3" customFormat="false" ht="12.75" hidden="false" customHeight="false" outlineLevel="0" collapsed="false">
      <c r="A3" s="0" t="s">
        <v>83</v>
      </c>
      <c r="B3" s="65" t="n">
        <v>6.23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429.87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6.9</v>
      </c>
      <c r="C7" s="64"/>
    </row>
    <row r="8" customFormat="false" ht="12.75" hidden="false" customHeight="false" outlineLevel="0" collapsed="false">
      <c r="A8" s="0" t="s">
        <v>86</v>
      </c>
      <c r="B8" s="67" t="n">
        <v>26.8</v>
      </c>
      <c r="C8" s="64"/>
    </row>
    <row r="9" customFormat="false" ht="12.75" hidden="false" customHeight="false" outlineLevel="0" collapsed="false">
      <c r="A9" s="0" t="s">
        <v>87</v>
      </c>
      <c r="B9" s="67" t="n">
        <v>1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120.49</v>
      </c>
      <c r="C11" s="64"/>
    </row>
    <row r="12" customFormat="false" ht="12.75" hidden="false" customHeight="false" outlineLevel="0" collapsed="false">
      <c r="A12" s="0" t="s">
        <v>91</v>
      </c>
      <c r="B12" s="67" t="n">
        <v>5.3</v>
      </c>
      <c r="C12" s="64"/>
    </row>
    <row r="13" customFormat="false" ht="12.75" hidden="false" customHeight="false" outlineLevel="0" collapsed="false">
      <c r="A13" s="0" t="s">
        <v>92</v>
      </c>
      <c r="B13" s="67" t="n">
        <v>24.73</v>
      </c>
      <c r="C13" s="64"/>
    </row>
    <row r="14" customFormat="false" ht="12.75" hidden="false" customHeight="false" outlineLevel="0" collapsed="false">
      <c r="A14" s="0" t="s">
        <v>93</v>
      </c>
      <c r="B14" s="67" t="n">
        <v>23.49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9.5</v>
      </c>
      <c r="C16" s="64"/>
    </row>
    <row r="17" customFormat="false" ht="12.75" hidden="false" customHeight="false" outlineLevel="0" collapsed="false">
      <c r="A17" s="0" t="s">
        <v>96</v>
      </c>
      <c r="B17" s="65" t="n">
        <v>9.49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46.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55</v>
      </c>
      <c r="C21" s="64"/>
    </row>
    <row r="22" customFormat="false" ht="12.75" hidden="false" customHeight="false" outlineLevel="0" collapsed="false">
      <c r="A22" s="0" t="s">
        <v>100</v>
      </c>
      <c r="B22" s="68" t="n">
        <v>28.47</v>
      </c>
      <c r="C22" s="64"/>
    </row>
    <row r="23" customFormat="false" ht="12.75" hidden="false" customHeight="false" outlineLevel="0" collapsed="false">
      <c r="A23" s="0" t="s">
        <v>101</v>
      </c>
      <c r="B23" s="68" t="n">
        <v>14.31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0.3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37.0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-7.1599999999999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3.57536231884058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2.75840579710145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6.3337681159420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10"/>
      <c r="B1" s="11" t="s">
        <v>26</v>
      </c>
      <c r="C1" s="11" t="s">
        <v>27</v>
      </c>
      <c r="D1" s="11" t="s">
        <v>28</v>
      </c>
      <c r="E1" s="12" t="s">
        <v>29</v>
      </c>
      <c r="F1" s="11" t="s">
        <v>30</v>
      </c>
      <c r="G1" s="11" t="s">
        <v>30</v>
      </c>
      <c r="H1" s="13" t="s">
        <v>30</v>
      </c>
    </row>
    <row r="2" customFormat="false" ht="12.75" hidden="false" customHeight="false" outlineLevel="0" collapsed="false">
      <c r="A2" s="14" t="s">
        <v>31</v>
      </c>
      <c r="B2" s="15" t="s">
        <v>32</v>
      </c>
      <c r="C2" s="15" t="s">
        <v>32</v>
      </c>
      <c r="D2" s="16" t="s">
        <v>27</v>
      </c>
      <c r="E2" s="17" t="s">
        <v>33</v>
      </c>
      <c r="F2" s="15" t="s">
        <v>34</v>
      </c>
      <c r="G2" s="15" t="s">
        <v>35</v>
      </c>
      <c r="H2" s="18" t="s">
        <v>36</v>
      </c>
    </row>
    <row r="3" customFormat="false" ht="12.75" hidden="false" customHeight="false" outlineLevel="0" collapsed="false">
      <c r="A3" s="19" t="s">
        <v>37</v>
      </c>
      <c r="B3" s="20" t="n">
        <f aca="false">HRSW!B4</f>
        <v>450.45</v>
      </c>
      <c r="C3" s="20" t="n">
        <f aca="false">HRSW!B18</f>
        <v>255.44</v>
      </c>
      <c r="D3" s="21" t="n">
        <f aca="false">B3-C3</f>
        <v>195.01</v>
      </c>
      <c r="E3" s="22" t="n">
        <v>0</v>
      </c>
      <c r="F3" s="23" t="n">
        <f aca="false">B3*E3</f>
        <v>0</v>
      </c>
      <c r="G3" s="23" t="n">
        <f aca="false">E3*C3</f>
        <v>0</v>
      </c>
      <c r="H3" s="24" t="n">
        <f aca="false">F3-G3</f>
        <v>0</v>
      </c>
    </row>
    <row r="4" customFormat="false" ht="12.75" hidden="false" customHeight="false" outlineLevel="0" collapsed="false">
      <c r="A4" s="19" t="s">
        <v>38</v>
      </c>
      <c r="B4" s="20" t="n">
        <f aca="false">Barley!B4</f>
        <v>440.16</v>
      </c>
      <c r="C4" s="20" t="n">
        <f aca="false">Barley!B18</f>
        <v>227.92</v>
      </c>
      <c r="D4" s="21" t="n">
        <f aca="false">B4-C4</f>
        <v>212.24</v>
      </c>
      <c r="E4" s="22" t="n">
        <v>0</v>
      </c>
      <c r="F4" s="23" t="n">
        <f aca="false">B4*E4</f>
        <v>0</v>
      </c>
      <c r="G4" s="23" t="n">
        <f aca="false">E4*C4</f>
        <v>0</v>
      </c>
      <c r="H4" s="24" t="n">
        <f aca="false">F4-G4</f>
        <v>0</v>
      </c>
    </row>
    <row r="5" customFormat="false" ht="12.75" hidden="false" customHeight="false" outlineLevel="0" collapsed="false">
      <c r="A5" s="19" t="s">
        <v>39</v>
      </c>
      <c r="B5" s="20" t="n">
        <f aca="false">Corn!B4</f>
        <v>756.8</v>
      </c>
      <c r="C5" s="20" t="n">
        <f aca="false">Corn!B18</f>
        <v>440.65</v>
      </c>
      <c r="D5" s="21" t="n">
        <f aca="false">B5-C5</f>
        <v>316.15</v>
      </c>
      <c r="E5" s="22" t="n">
        <v>900</v>
      </c>
      <c r="F5" s="23" t="n">
        <f aca="false">B5*E5</f>
        <v>681120</v>
      </c>
      <c r="G5" s="23" t="n">
        <f aca="false">E5*C5</f>
        <v>396585</v>
      </c>
      <c r="H5" s="24" t="n">
        <f aca="false">F5-G5</f>
        <v>284535</v>
      </c>
    </row>
    <row r="6" customFormat="false" ht="12.75" hidden="false" customHeight="false" outlineLevel="0" collapsed="false">
      <c r="A6" s="19" t="s">
        <v>40</v>
      </c>
      <c r="B6" s="20" t="n">
        <f aca="false">Soyb!B4</f>
        <v>455.92</v>
      </c>
      <c r="C6" s="20" t="n">
        <f aca="false">Soyb!B18</f>
        <v>181.68</v>
      </c>
      <c r="D6" s="21" t="n">
        <f aca="false">B6-C6</f>
        <v>274.24</v>
      </c>
      <c r="E6" s="22" t="n">
        <v>900</v>
      </c>
      <c r="F6" s="23" t="n">
        <f aca="false">B6*E6</f>
        <v>410328</v>
      </c>
      <c r="G6" s="23" t="n">
        <f aca="false">E6*C6</f>
        <v>163512</v>
      </c>
      <c r="H6" s="24" t="n">
        <f aca="false">F6-G6</f>
        <v>246816</v>
      </c>
    </row>
    <row r="7" customFormat="false" ht="12.75" hidden="false" customHeight="false" outlineLevel="0" collapsed="false">
      <c r="A7" s="19" t="s">
        <v>41</v>
      </c>
      <c r="B7" s="20" t="n">
        <f aca="false">Drybean!B4</f>
        <v>707.2</v>
      </c>
      <c r="C7" s="20" t="n">
        <f aca="false">Drybean!B18</f>
        <v>328.65</v>
      </c>
      <c r="D7" s="21" t="n">
        <f aca="false">B7-C7</f>
        <v>378.55</v>
      </c>
      <c r="E7" s="22" t="n">
        <v>0</v>
      </c>
      <c r="F7" s="23" t="n">
        <f aca="false">B7*E7</f>
        <v>0</v>
      </c>
      <c r="G7" s="23" t="n">
        <f aca="false">E7*C7</f>
        <v>0</v>
      </c>
      <c r="H7" s="24" t="n">
        <f aca="false">F7-G7</f>
        <v>0</v>
      </c>
    </row>
    <row r="8" customFormat="false" ht="12.75" hidden="false" customHeight="false" outlineLevel="0" collapsed="false">
      <c r="A8" s="19" t="s">
        <v>42</v>
      </c>
      <c r="B8" s="20" t="n">
        <f aca="false">Oil_SF!B4</f>
        <v>496.1</v>
      </c>
      <c r="C8" s="20" t="n">
        <f aca="false">Oil_SF!B18</f>
        <v>255.42</v>
      </c>
      <c r="D8" s="21" t="n">
        <f aca="false">B8-C8</f>
        <v>240.68</v>
      </c>
      <c r="E8" s="22" t="n">
        <v>0</v>
      </c>
      <c r="F8" s="23" t="n">
        <f aca="false">B8*E8</f>
        <v>0</v>
      </c>
      <c r="G8" s="23" t="n">
        <f aca="false">E8*C8</f>
        <v>0</v>
      </c>
      <c r="H8" s="24" t="n">
        <f aca="false">F8-G8</f>
        <v>0</v>
      </c>
    </row>
    <row r="9" customFormat="false" ht="12.75" hidden="false" customHeight="false" outlineLevel="0" collapsed="false">
      <c r="A9" s="19" t="s">
        <v>43</v>
      </c>
      <c r="B9" s="20" t="n">
        <f aca="false">Conf_SF!B4</f>
        <v>557.92</v>
      </c>
      <c r="C9" s="20" t="n">
        <f aca="false">Conf_SF!B18</f>
        <v>266.21</v>
      </c>
      <c r="D9" s="21" t="n">
        <f aca="false">B9-C9</f>
        <v>291.71</v>
      </c>
      <c r="E9" s="22" t="n">
        <v>0</v>
      </c>
      <c r="F9" s="23" t="n">
        <f aca="false">B9*E9</f>
        <v>0</v>
      </c>
      <c r="G9" s="23" t="n">
        <f aca="false">E9*C9</f>
        <v>0</v>
      </c>
      <c r="H9" s="24" t="n">
        <f aca="false">F9-G9</f>
        <v>0</v>
      </c>
    </row>
    <row r="10" customFormat="false" ht="12.75" hidden="false" customHeight="false" outlineLevel="0" collapsed="false">
      <c r="A10" s="19" t="s">
        <v>44</v>
      </c>
      <c r="B10" s="20" t="n">
        <f aca="false">Oats!B4</f>
        <v>317</v>
      </c>
      <c r="C10" s="20" t="n">
        <f aca="false">Oats!B18</f>
        <v>197.77</v>
      </c>
      <c r="D10" s="21" t="n">
        <f aca="false">B10-C10</f>
        <v>119.23</v>
      </c>
      <c r="E10" s="22" t="n">
        <v>0</v>
      </c>
      <c r="F10" s="23" t="n">
        <f aca="false">B10*E10</f>
        <v>0</v>
      </c>
      <c r="G10" s="23" t="n">
        <f aca="false">E10*C10</f>
        <v>0</v>
      </c>
      <c r="H10" s="24" t="n">
        <f aca="false">F10-G10</f>
        <v>0</v>
      </c>
    </row>
    <row r="11" customFormat="false" ht="12.75" hidden="false" customHeight="false" outlineLevel="0" collapsed="false">
      <c r="A11" s="19" t="s">
        <v>45</v>
      </c>
      <c r="B11" s="20" t="n">
        <f aca="false">'Wint.Wht'!B4</f>
        <v>429.87</v>
      </c>
      <c r="C11" s="20" t="n">
        <f aca="false">'Wint.Wht'!B18</f>
        <v>246.7</v>
      </c>
      <c r="D11" s="21" t="n">
        <f aca="false">B11-C11</f>
        <v>183.17</v>
      </c>
      <c r="E11" s="22" t="n">
        <v>0</v>
      </c>
      <c r="F11" s="23" t="n">
        <f aca="false">B11*E11</f>
        <v>0</v>
      </c>
      <c r="G11" s="23" t="n">
        <f aca="false">E11*C11</f>
        <v>0</v>
      </c>
      <c r="H11" s="24" t="n">
        <f aca="false">F11-G11</f>
        <v>0</v>
      </c>
    </row>
    <row r="12" customFormat="false" ht="12.75" hidden="false" customHeight="false" outlineLevel="0" collapsed="false">
      <c r="A12" s="25" t="s">
        <v>46</v>
      </c>
      <c r="B12" s="26"/>
      <c r="C12" s="26"/>
      <c r="D12" s="26"/>
      <c r="E12" s="27" t="n">
        <f aca="false">SUM(E3:E11)</f>
        <v>1800</v>
      </c>
      <c r="F12" s="27" t="n">
        <f aca="false">SUM(F3:F11)</f>
        <v>1091448</v>
      </c>
      <c r="G12" s="27" t="n">
        <f aca="false">SUM(G3:G11)</f>
        <v>560097</v>
      </c>
      <c r="H12" s="28" t="n">
        <f aca="false">SUM(H3:H11)</f>
        <v>531351</v>
      </c>
    </row>
    <row r="13" customFormat="false" ht="12.75" hidden="false" customHeight="false" outlineLevel="0" collapsed="false">
      <c r="A13" s="29"/>
      <c r="B13" s="29"/>
      <c r="C13" s="29"/>
      <c r="D13" s="29"/>
      <c r="E13" s="21"/>
      <c r="F13" s="21"/>
      <c r="G13" s="21"/>
    </row>
    <row r="14" customFormat="false" ht="12.75" hidden="false" customHeight="false" outlineLevel="0" collapsed="false">
      <c r="A14" s="30"/>
      <c r="B14" s="30"/>
      <c r="C14" s="31" t="s">
        <v>47</v>
      </c>
      <c r="D14" s="31"/>
      <c r="E14" s="31"/>
      <c r="F14" s="30"/>
      <c r="G14" s="30"/>
      <c r="H14" s="30"/>
    </row>
    <row r="15" customFormat="false" ht="12.75" hidden="false" customHeight="false" outlineLevel="0" collapsed="false">
      <c r="A15" s="32" t="s">
        <v>48</v>
      </c>
      <c r="B15" s="33"/>
      <c r="C15" s="33"/>
      <c r="D15" s="34"/>
      <c r="E15" s="33" t="s">
        <v>49</v>
      </c>
      <c r="F15" s="33"/>
      <c r="G15" s="33"/>
      <c r="H15" s="35"/>
    </row>
    <row r="16" customFormat="false" ht="12.75" hidden="false" customHeight="false" outlineLevel="0" collapsed="false">
      <c r="A16" s="36" t="s">
        <v>50</v>
      </c>
      <c r="B16" s="36"/>
      <c r="C16" s="23" t="n">
        <f aca="false">F12</f>
        <v>1091448</v>
      </c>
      <c r="D16" s="29"/>
      <c r="E16" s="37" t="s">
        <v>51</v>
      </c>
      <c r="F16" s="37"/>
      <c r="G16" s="23" t="n">
        <f aca="false">G12</f>
        <v>560097</v>
      </c>
      <c r="H16" s="38"/>
    </row>
    <row r="17" customFormat="false" ht="12.75" hidden="false" customHeight="false" outlineLevel="0" collapsed="false">
      <c r="A17" s="39" t="s">
        <v>52</v>
      </c>
      <c r="B17" s="39"/>
      <c r="C17" s="22" t="n">
        <v>0</v>
      </c>
      <c r="D17" s="40" t="s">
        <v>53</v>
      </c>
      <c r="E17" s="41" t="s">
        <v>54</v>
      </c>
      <c r="F17" s="41"/>
      <c r="G17" s="22" t="n">
        <v>51300</v>
      </c>
      <c r="H17" s="42" t="s">
        <v>53</v>
      </c>
    </row>
    <row r="18" customFormat="false" ht="12.75" hidden="false" customHeight="false" outlineLevel="0" collapsed="false">
      <c r="A18" s="43"/>
      <c r="B18" s="43"/>
      <c r="C18" s="44" t="n">
        <v>0</v>
      </c>
      <c r="D18" s="29"/>
      <c r="E18" s="41" t="s">
        <v>55</v>
      </c>
      <c r="F18" s="41"/>
      <c r="G18" s="22" t="n">
        <v>246600</v>
      </c>
      <c r="H18" s="38"/>
    </row>
    <row r="19" customFormat="false" ht="12.75" hidden="false" customHeight="false" outlineLevel="0" collapsed="false">
      <c r="A19" s="43"/>
      <c r="B19" s="43"/>
      <c r="C19" s="44" t="n">
        <v>0</v>
      </c>
      <c r="D19" s="29"/>
      <c r="E19" s="41" t="s">
        <v>56</v>
      </c>
      <c r="F19" s="41"/>
      <c r="G19" s="22" t="n">
        <v>0</v>
      </c>
      <c r="H19" s="38"/>
    </row>
    <row r="20" customFormat="false" ht="12.75" hidden="false" customHeight="false" outlineLevel="0" collapsed="false">
      <c r="A20" s="43"/>
      <c r="B20" s="43"/>
      <c r="C20" s="44" t="n">
        <v>0</v>
      </c>
      <c r="D20" s="29"/>
      <c r="E20" s="41" t="s">
        <v>57</v>
      </c>
      <c r="F20" s="41"/>
      <c r="G20" s="22" t="n">
        <v>0</v>
      </c>
      <c r="H20" s="38"/>
    </row>
    <row r="21" customFormat="false" ht="12.75" hidden="false" customHeight="false" outlineLevel="0" collapsed="false">
      <c r="A21" s="43"/>
      <c r="B21" s="43"/>
      <c r="C21" s="44" t="n">
        <v>0</v>
      </c>
      <c r="D21" s="29"/>
      <c r="E21" s="44" t="s">
        <v>58</v>
      </c>
      <c r="F21" s="44"/>
      <c r="G21" s="22" t="n">
        <v>0</v>
      </c>
      <c r="H21" s="38"/>
    </row>
    <row r="22" customFormat="false" ht="12.75" hidden="false" customHeight="false" outlineLevel="0" collapsed="false">
      <c r="A22" s="43"/>
      <c r="B22" s="43"/>
      <c r="C22" s="44" t="n">
        <v>0</v>
      </c>
      <c r="D22" s="29"/>
      <c r="E22" s="44"/>
      <c r="F22" s="44"/>
      <c r="G22" s="22" t="n">
        <v>0</v>
      </c>
      <c r="H22" s="38"/>
    </row>
    <row r="23" customFormat="false" ht="12.75" hidden="false" customHeight="false" outlineLevel="0" collapsed="false">
      <c r="A23" s="43" t="s">
        <v>59</v>
      </c>
      <c r="B23" s="43"/>
      <c r="C23" s="45" t="n">
        <v>0</v>
      </c>
      <c r="D23" s="29"/>
      <c r="E23" s="44" t="s">
        <v>60</v>
      </c>
      <c r="F23" s="44"/>
      <c r="G23" s="45" t="n">
        <v>14300</v>
      </c>
      <c r="H23" s="38"/>
    </row>
    <row r="24" customFormat="false" ht="12.75" hidden="false" customHeight="false" outlineLevel="0" collapsed="false">
      <c r="A24" s="19" t="s">
        <v>30</v>
      </c>
      <c r="B24" s="29"/>
      <c r="C24" s="23" t="n">
        <f aca="false">SUM(C16:C23)</f>
        <v>1091448</v>
      </c>
      <c r="D24" s="29"/>
      <c r="E24" s="29" t="s">
        <v>30</v>
      </c>
      <c r="F24" s="29"/>
      <c r="G24" s="46" t="n">
        <f aca="false">SUM(G16:G23)</f>
        <v>872297</v>
      </c>
      <c r="H24" s="38"/>
    </row>
    <row r="25" customFormat="false" ht="12.75" hidden="false" customHeight="false" outlineLevel="0" collapsed="false">
      <c r="A25" s="47" t="s">
        <v>61</v>
      </c>
      <c r="B25" s="30"/>
      <c r="C25" s="30"/>
      <c r="D25" s="30"/>
      <c r="E25" s="30"/>
      <c r="F25" s="30"/>
      <c r="G25" s="48" t="n">
        <f aca="false">C24-G24</f>
        <v>219151</v>
      </c>
      <c r="H25" s="49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A27" s="8" t="s">
        <v>62</v>
      </c>
      <c r="B27" s="51"/>
      <c r="C27" s="51"/>
      <c r="D27" s="51"/>
      <c r="E27" s="51"/>
      <c r="F27" s="52" t="s">
        <v>63</v>
      </c>
      <c r="G27" s="53"/>
      <c r="H27" s="53"/>
    </row>
    <row r="28" customFormat="false" ht="12.75" hidden="false" customHeight="false" outlineLevel="0" collapsed="false">
      <c r="C28" s="54"/>
      <c r="D28" s="54"/>
      <c r="E28" s="54"/>
      <c r="F28" s="54"/>
    </row>
    <row r="29" customFormat="false" ht="12.75" hidden="false" customHeight="false" outlineLevel="0" collapsed="false">
      <c r="A29" s="0" t="s">
        <v>64</v>
      </c>
      <c r="B29" s="44" t="s">
        <v>6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55" t="s">
        <v>67</v>
      </c>
      <c r="B37" s="56" t="s">
        <v>68</v>
      </c>
      <c r="C37" s="56" t="s">
        <v>69</v>
      </c>
      <c r="D37" s="56" t="s">
        <v>70</v>
      </c>
      <c r="E37" s="56" t="s">
        <v>71</v>
      </c>
      <c r="F37" s="56" t="s">
        <v>72</v>
      </c>
      <c r="G37" s="56" t="s">
        <v>73</v>
      </c>
      <c r="H37" s="56" t="s">
        <v>74</v>
      </c>
      <c r="I37" s="56" t="s">
        <v>75</v>
      </c>
      <c r="J37" s="56" t="s">
        <v>76</v>
      </c>
      <c r="K37" s="56" t="s">
        <v>77</v>
      </c>
      <c r="L37" s="57" t="s">
        <v>78</v>
      </c>
    </row>
    <row r="38" customFormat="false" ht="12.75" hidden="false" customHeight="false" outlineLevel="0" collapsed="false">
      <c r="A38" s="36" t="s">
        <v>37</v>
      </c>
      <c r="B38" s="46" t="n">
        <f aca="false">$E3*HRSW!$B7</f>
        <v>0</v>
      </c>
      <c r="C38" s="46" t="n">
        <f aca="false">$E3*HRSW!$B8</f>
        <v>0</v>
      </c>
      <c r="D38" s="46" t="n">
        <f aca="false">$E3*HRSW!$B9</f>
        <v>0</v>
      </c>
      <c r="E38" s="46" t="n">
        <f aca="false">$E3*HRSW!$B10</f>
        <v>0</v>
      </c>
      <c r="F38" s="46" t="n">
        <f aca="false">$E3*HRSW!$B11</f>
        <v>0</v>
      </c>
      <c r="G38" s="46" t="n">
        <f aca="false">$E3*HRSW!$B12</f>
        <v>0</v>
      </c>
      <c r="H38" s="46" t="n">
        <f aca="false">$E3*HRSW!$B13</f>
        <v>0</v>
      </c>
      <c r="I38" s="46" t="n">
        <f aca="false">$E3*HRSW!$B14</f>
        <v>0</v>
      </c>
      <c r="J38" s="46" t="n">
        <f aca="false">$E3*HRSW!$B15</f>
        <v>0</v>
      </c>
      <c r="K38" s="46" t="n">
        <f aca="false">$E3*HRSW!$B16</f>
        <v>0</v>
      </c>
      <c r="L38" s="58" t="n">
        <f aca="false">$E3*HRSW!$B17</f>
        <v>0</v>
      </c>
    </row>
    <row r="39" customFormat="false" ht="12.75" hidden="false" customHeight="false" outlineLevel="0" collapsed="false">
      <c r="A39" s="19" t="s">
        <v>38</v>
      </c>
      <c r="B39" s="23" t="n">
        <f aca="false">$E4*Barley!$B7</f>
        <v>0</v>
      </c>
      <c r="C39" s="23" t="n">
        <f aca="false">$E4*Barley!$B8</f>
        <v>0</v>
      </c>
      <c r="D39" s="23" t="n">
        <f aca="false">$E4*Barley!$B9</f>
        <v>0</v>
      </c>
      <c r="E39" s="23" t="n">
        <f aca="false">$E4*Barley!$B10</f>
        <v>0</v>
      </c>
      <c r="F39" s="23" t="n">
        <f aca="false">$E4*Barley!$B11</f>
        <v>0</v>
      </c>
      <c r="G39" s="23" t="n">
        <f aca="false">$E4*Barley!$B12</f>
        <v>0</v>
      </c>
      <c r="H39" s="23" t="n">
        <f aca="false">$E4*Barley!$B13</f>
        <v>0</v>
      </c>
      <c r="I39" s="23" t="n">
        <f aca="false">$E4*Barley!$B14</f>
        <v>0</v>
      </c>
      <c r="J39" s="23" t="n">
        <f aca="false">$E4*Barley!$B15</f>
        <v>0</v>
      </c>
      <c r="K39" s="23" t="n">
        <f aca="false">$E4*Barley!$B16</f>
        <v>0</v>
      </c>
      <c r="L39" s="24" t="n">
        <f aca="false">$E4*Barley!$B17</f>
        <v>0</v>
      </c>
    </row>
    <row r="40" customFormat="false" ht="12.75" hidden="false" customHeight="false" outlineLevel="0" collapsed="false">
      <c r="A40" s="19" t="s">
        <v>39</v>
      </c>
      <c r="B40" s="23" t="n">
        <f aca="false">$E5*Corn!$B7</f>
        <v>90450</v>
      </c>
      <c r="C40" s="23" t="n">
        <f aca="false">$E5*Corn!$B8</f>
        <v>33750</v>
      </c>
      <c r="D40" s="23" t="n">
        <f aca="false">$E5*Corn!$B9</f>
        <v>0</v>
      </c>
      <c r="E40" s="23" t="n">
        <f aca="false">$E5*Corn!$B10</f>
        <v>0</v>
      </c>
      <c r="F40" s="23" t="n">
        <f aca="false">$E5*Corn!$B11</f>
        <v>141507</v>
      </c>
      <c r="G40" s="23" t="n">
        <f aca="false">$E5*Corn!$B12</f>
        <v>10260</v>
      </c>
      <c r="H40" s="23" t="n">
        <f aca="false">$E5*Corn!$B13</f>
        <v>34848</v>
      </c>
      <c r="I40" s="23" t="n">
        <f aca="false">$E5*Corn!$B14</f>
        <v>31005</v>
      </c>
      <c r="J40" s="23" t="n">
        <f aca="false">$E5*Corn!$B15</f>
        <v>30960</v>
      </c>
      <c r="K40" s="23" t="n">
        <f aca="false">$E5*Corn!$B16</f>
        <v>8550</v>
      </c>
      <c r="L40" s="24" t="n">
        <f aca="false">$E5*Corn!$B17</f>
        <v>15255</v>
      </c>
    </row>
    <row r="41" customFormat="false" ht="12.75" hidden="false" customHeight="false" outlineLevel="0" collapsed="false">
      <c r="A41" s="19" t="s">
        <v>40</v>
      </c>
      <c r="B41" s="23" t="n">
        <f aca="false">$E6*Soyb!$B7</f>
        <v>59220</v>
      </c>
      <c r="C41" s="23" t="n">
        <f aca="false">$E6*Soyb!$B8</f>
        <v>41400</v>
      </c>
      <c r="D41" s="23" t="n">
        <f aca="false">$E6*Soyb!$B9</f>
        <v>0</v>
      </c>
      <c r="E41" s="23" t="n">
        <f aca="false">$E6*Soyb!$B10</f>
        <v>3600</v>
      </c>
      <c r="F41" s="23" t="n">
        <f aca="false">$E6*Soyb!$B11</f>
        <v>4635</v>
      </c>
      <c r="G41" s="23" t="n">
        <f aca="false">$E6*Soyb!$B12</f>
        <v>5580</v>
      </c>
      <c r="H41" s="23" t="n">
        <f aca="false">$E6*Soyb!$B13</f>
        <v>20070</v>
      </c>
      <c r="I41" s="23" t="n">
        <f aca="false">$E6*Soyb!$B14</f>
        <v>20916</v>
      </c>
      <c r="J41" s="23" t="n">
        <f aca="false">$E6*Soyb!$B15</f>
        <v>0</v>
      </c>
      <c r="K41" s="23" t="n">
        <f aca="false">$E6*Soyb!$B16</f>
        <v>1800</v>
      </c>
      <c r="L41" s="24" t="n">
        <f aca="false">$E6*Soyb!$B17</f>
        <v>6291</v>
      </c>
    </row>
    <row r="42" customFormat="false" ht="12.75" hidden="false" customHeight="false" outlineLevel="0" collapsed="false">
      <c r="A42" s="19" t="s">
        <v>41</v>
      </c>
      <c r="B42" s="23" t="n">
        <f aca="false">$E7*Drybean!$B7</f>
        <v>0</v>
      </c>
      <c r="C42" s="23" t="n">
        <f aca="false">$E7*Drybean!$B8</f>
        <v>0</v>
      </c>
      <c r="D42" s="23" t="n">
        <f aca="false">$E7*Drybean!$B9</f>
        <v>0</v>
      </c>
      <c r="E42" s="23" t="n">
        <f aca="false">$E7*Drybean!$B10</f>
        <v>0</v>
      </c>
      <c r="F42" s="23" t="n">
        <f aca="false">$E7*Drybean!$B11</f>
        <v>0</v>
      </c>
      <c r="G42" s="23" t="n">
        <f aca="false">$E7*Drybean!$B12</f>
        <v>0</v>
      </c>
      <c r="H42" s="23" t="n">
        <f aca="false">$E7*Drybean!$B13</f>
        <v>0</v>
      </c>
      <c r="I42" s="23" t="n">
        <f aca="false">$E7*Drybean!$B14</f>
        <v>0</v>
      </c>
      <c r="J42" s="23" t="n">
        <f aca="false">$E7*Drybean!$B15</f>
        <v>0</v>
      </c>
      <c r="K42" s="23" t="n">
        <f aca="false">$E7*Drybean!$B16</f>
        <v>0</v>
      </c>
      <c r="L42" s="24" t="n">
        <f aca="false">$E7*Drybean!$B17</f>
        <v>0</v>
      </c>
    </row>
    <row r="43" customFormat="false" ht="12.75" hidden="false" customHeight="false" outlineLevel="0" collapsed="false">
      <c r="A43" s="19" t="s">
        <v>42</v>
      </c>
      <c r="B43" s="23" t="n">
        <f aca="false">$E8*Oil_SF!$B7</f>
        <v>0</v>
      </c>
      <c r="C43" s="23" t="n">
        <f aca="false">$E8*Oil_SF!$B8</f>
        <v>0</v>
      </c>
      <c r="D43" s="23" t="n">
        <f aca="false">$E8*Oil_SF!$B9</f>
        <v>0</v>
      </c>
      <c r="E43" s="23" t="n">
        <f aca="false">$E8*Oil_SF!$B10</f>
        <v>0</v>
      </c>
      <c r="F43" s="23" t="n">
        <f aca="false">$E8*Oil_SF!$B11</f>
        <v>0</v>
      </c>
      <c r="G43" s="23" t="n">
        <f aca="false">$E8*Oil_SF!$B12</f>
        <v>0</v>
      </c>
      <c r="H43" s="23" t="n">
        <f aca="false">$E8*Oil_SF!$B13</f>
        <v>0</v>
      </c>
      <c r="I43" s="23" t="n">
        <f aca="false">$E8*Oil_SF!$B14</f>
        <v>0</v>
      </c>
      <c r="J43" s="23" t="n">
        <f aca="false">$E8*Oil_SF!$B15</f>
        <v>0</v>
      </c>
      <c r="K43" s="23" t="n">
        <f aca="false">$E8*Oil_SF!$B16</f>
        <v>0</v>
      </c>
      <c r="L43" s="24" t="n">
        <f aca="false">$E8*Oil_SF!$B17</f>
        <v>0</v>
      </c>
    </row>
    <row r="44" customFormat="false" ht="12.75" hidden="false" customHeight="false" outlineLevel="0" collapsed="false">
      <c r="A44" s="19" t="s">
        <v>43</v>
      </c>
      <c r="B44" s="23" t="n">
        <f aca="false">$E9*Conf_SF!$B7</f>
        <v>0</v>
      </c>
      <c r="C44" s="23" t="n">
        <f aca="false">$E9*Conf_SF!$B8</f>
        <v>0</v>
      </c>
      <c r="D44" s="23" t="n">
        <f aca="false">$E9*Conf_SF!$B9</f>
        <v>0</v>
      </c>
      <c r="E44" s="23" t="n">
        <f aca="false">$E9*Conf_SF!$B10</f>
        <v>0</v>
      </c>
      <c r="F44" s="23" t="n">
        <f aca="false">$E9*Conf_SF!$B11</f>
        <v>0</v>
      </c>
      <c r="G44" s="23" t="n">
        <f aca="false">$E9*Conf_SF!$B12</f>
        <v>0</v>
      </c>
      <c r="H44" s="23" t="n">
        <f aca="false">$E9*Conf_SF!$B13</f>
        <v>0</v>
      </c>
      <c r="I44" s="23" t="n">
        <f aca="false">$E9*Conf_SF!$B14</f>
        <v>0</v>
      </c>
      <c r="J44" s="23" t="n">
        <f aca="false">$E9*Conf_SF!$B15</f>
        <v>0</v>
      </c>
      <c r="K44" s="23" t="n">
        <f aca="false">$E9*Conf_SF!$B16</f>
        <v>0</v>
      </c>
      <c r="L44" s="24" t="n">
        <f aca="false">$E9*Conf_SF!$B17</f>
        <v>0</v>
      </c>
    </row>
    <row r="45" customFormat="false" ht="12.75" hidden="false" customHeight="false" outlineLevel="0" collapsed="false">
      <c r="A45" s="19" t="s">
        <v>44</v>
      </c>
      <c r="B45" s="23" t="n">
        <f aca="false">$E10*Oats!$B7</f>
        <v>0</v>
      </c>
      <c r="C45" s="23" t="n">
        <f aca="false">$E10*Oats!$B8</f>
        <v>0</v>
      </c>
      <c r="D45" s="23" t="n">
        <f aca="false">$E10*Oats!$B9</f>
        <v>0</v>
      </c>
      <c r="E45" s="23" t="n">
        <f aca="false">$E10*Oats!$B10</f>
        <v>0</v>
      </c>
      <c r="F45" s="23" t="n">
        <f aca="false">$E10*Oats!$B11</f>
        <v>0</v>
      </c>
      <c r="G45" s="23" t="n">
        <f aca="false">$E10*Oats!$B12</f>
        <v>0</v>
      </c>
      <c r="H45" s="23" t="n">
        <f aca="false">$E10*Oats!$B13</f>
        <v>0</v>
      </c>
      <c r="I45" s="23" t="n">
        <f aca="false">$E10*Oats!$B14</f>
        <v>0</v>
      </c>
      <c r="J45" s="23" t="n">
        <f aca="false">$E10*Oats!$B15</f>
        <v>0</v>
      </c>
      <c r="K45" s="23" t="n">
        <f aca="false">$E10*Oats!$B16</f>
        <v>0</v>
      </c>
      <c r="L45" s="24" t="n">
        <f aca="false">$E10*Oats!$B17</f>
        <v>0</v>
      </c>
    </row>
    <row r="46" customFormat="false" ht="12.75" hidden="false" customHeight="false" outlineLevel="0" collapsed="false">
      <c r="A46" s="19" t="s">
        <v>45</v>
      </c>
      <c r="B46" s="23" t="n">
        <f aca="false">$E11*'Wint.Wht'!$B7</f>
        <v>0</v>
      </c>
      <c r="C46" s="23" t="n">
        <f aca="false">$E11*'Wint.Wht'!$B8</f>
        <v>0</v>
      </c>
      <c r="D46" s="23" t="n">
        <f aca="false">$E11*'Wint.Wht'!$B9</f>
        <v>0</v>
      </c>
      <c r="E46" s="23" t="n">
        <f aca="false">$E11*'Wint.Wht'!$B10</f>
        <v>0</v>
      </c>
      <c r="F46" s="23" t="n">
        <f aca="false">$E11*'Wint.Wht'!$B11</f>
        <v>0</v>
      </c>
      <c r="G46" s="23" t="n">
        <f aca="false">$E11*'Wint.Wht'!$B12</f>
        <v>0</v>
      </c>
      <c r="H46" s="23" t="n">
        <f aca="false">$E11*'Wint.Wht'!$B13</f>
        <v>0</v>
      </c>
      <c r="I46" s="23" t="n">
        <f aca="false">$E11*'Wint.Wht'!$B14</f>
        <v>0</v>
      </c>
      <c r="J46" s="23" t="n">
        <f aca="false">$E11*'Wint.Wht'!$B15</f>
        <v>0</v>
      </c>
      <c r="K46" s="23" t="n">
        <f aca="false">$E11*'Wint.Wht'!$B16</f>
        <v>0</v>
      </c>
      <c r="L46" s="24" t="n">
        <f aca="false">$E11*'Wint.Wht'!$B17</f>
        <v>0</v>
      </c>
    </row>
    <row r="47" customFormat="false" ht="12.75" hidden="false" customHeight="false" outlineLevel="0" collapsed="false">
      <c r="A47" s="25" t="s">
        <v>46</v>
      </c>
      <c r="B47" s="27" t="n">
        <f aca="false">SUM(B38:B46)</f>
        <v>149670</v>
      </c>
      <c r="C47" s="27" t="n">
        <f aca="false">SUM(C38:C46)</f>
        <v>75150</v>
      </c>
      <c r="D47" s="27" t="n">
        <f aca="false">SUM(D38:D46)</f>
        <v>0</v>
      </c>
      <c r="E47" s="27" t="n">
        <f aca="false">SUM(E38:E46)</f>
        <v>3600</v>
      </c>
      <c r="F47" s="27" t="n">
        <f aca="false">SUM(F38:F46)</f>
        <v>146142</v>
      </c>
      <c r="G47" s="27" t="n">
        <f aca="false">SUM(G38:G46)</f>
        <v>15840</v>
      </c>
      <c r="H47" s="27" t="n">
        <f aca="false">SUM(H38:H46)</f>
        <v>54918</v>
      </c>
      <c r="I47" s="27" t="n">
        <f aca="false">SUM(I38:I46)</f>
        <v>51921</v>
      </c>
      <c r="J47" s="27" t="n">
        <f aca="false">SUM(J38:J46)</f>
        <v>30960</v>
      </c>
      <c r="K47" s="27" t="n">
        <f aca="false">SUM(K38:K46)</f>
        <v>10350</v>
      </c>
      <c r="L47" s="28" t="n">
        <f aca="false">SUM(L38:L46)</f>
        <v>21546</v>
      </c>
    </row>
    <row r="48" customFormat="false" ht="12.75" hidden="false" customHeight="false" outlineLevel="0" collapsed="false">
      <c r="A48" s="25" t="s">
        <v>79</v>
      </c>
      <c r="B48" s="27"/>
      <c r="C48" s="28"/>
      <c r="D48" s="59" t="n">
        <f aca="false">SUM(B47:L47)</f>
        <v>560097</v>
      </c>
      <c r="E48" s="60"/>
      <c r="F48" s="60"/>
      <c r="G48" s="60"/>
      <c r="H48" s="60"/>
      <c r="I48" s="60"/>
      <c r="J48" s="60"/>
      <c r="K48" s="60"/>
      <c r="L48" s="60"/>
    </row>
  </sheetData>
  <sheetProtection sheet="true"/>
  <mergeCells count="25">
    <mergeCell ref="C14:E14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B27:E27"/>
    <mergeCell ref="G27:H27"/>
    <mergeCell ref="B29:L29"/>
    <mergeCell ref="B30:L30"/>
    <mergeCell ref="B31:L31"/>
    <mergeCell ref="B32:L32"/>
    <mergeCell ref="B33:L33"/>
    <mergeCell ref="B34:L34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0</v>
      </c>
      <c r="B1" s="61" t="s">
        <v>81</v>
      </c>
      <c r="C1" s="62" t="s">
        <v>64</v>
      </c>
    </row>
    <row r="2" customFormat="false" ht="12.75" hidden="false" customHeight="false" outlineLevel="0" collapsed="false">
      <c r="A2" s="0" t="s">
        <v>82</v>
      </c>
      <c r="B2" s="63" t="n">
        <v>63</v>
      </c>
      <c r="C2" s="64"/>
    </row>
    <row r="3" customFormat="false" ht="12.75" hidden="false" customHeight="false" outlineLevel="0" collapsed="false">
      <c r="A3" s="0" t="s">
        <v>83</v>
      </c>
      <c r="B3" s="65" t="n">
        <v>7.15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450.4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30</v>
      </c>
      <c r="C7" s="64"/>
    </row>
    <row r="8" customFormat="false" ht="12.75" hidden="false" customHeight="false" outlineLevel="0" collapsed="false">
      <c r="A8" s="0" t="s">
        <v>86</v>
      </c>
      <c r="B8" s="67" t="n">
        <v>21.7</v>
      </c>
      <c r="C8" s="64"/>
    </row>
    <row r="9" customFormat="false" ht="12.75" hidden="false" customHeight="false" outlineLevel="0" collapsed="false">
      <c r="A9" s="0" t="s">
        <v>87</v>
      </c>
      <c r="B9" s="67" t="n">
        <v>18.5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 t="s">
        <v>89</v>
      </c>
    </row>
    <row r="11" customFormat="false" ht="12.75" hidden="false" customHeight="false" outlineLevel="0" collapsed="false">
      <c r="A11" s="0" t="s">
        <v>90</v>
      </c>
      <c r="B11" s="67" t="n">
        <v>108.54</v>
      </c>
      <c r="C11" s="64"/>
    </row>
    <row r="12" customFormat="false" ht="12.75" hidden="false" customHeight="false" outlineLevel="0" collapsed="false">
      <c r="A12" s="0" t="s">
        <v>91</v>
      </c>
      <c r="B12" s="67" t="n">
        <v>5.3</v>
      </c>
      <c r="C12" s="64"/>
    </row>
    <row r="13" customFormat="false" ht="12.75" hidden="false" customHeight="false" outlineLevel="0" collapsed="false">
      <c r="A13" s="0" t="s">
        <v>92</v>
      </c>
      <c r="B13" s="67" t="n">
        <v>26.95</v>
      </c>
      <c r="C13" s="64"/>
    </row>
    <row r="14" customFormat="false" ht="12.75" hidden="false" customHeight="false" outlineLevel="0" collapsed="false">
      <c r="A14" s="0" t="s">
        <v>93</v>
      </c>
      <c r="B14" s="67" t="n">
        <v>25.13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9.5</v>
      </c>
      <c r="C16" s="64"/>
    </row>
    <row r="17" customFormat="false" ht="12.75" hidden="false" customHeight="false" outlineLevel="0" collapsed="false">
      <c r="A17" s="0" t="s">
        <v>96</v>
      </c>
      <c r="B17" s="65" t="n">
        <v>9.82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55.4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88</v>
      </c>
      <c r="C21" s="64"/>
    </row>
    <row r="22" customFormat="false" ht="12.75" hidden="false" customHeight="false" outlineLevel="0" collapsed="false">
      <c r="A22" s="0" t="s">
        <v>100</v>
      </c>
      <c r="B22" s="68" t="n">
        <v>29.86</v>
      </c>
      <c r="C22" s="64"/>
    </row>
    <row r="23" customFormat="false" ht="12.75" hidden="false" customHeight="false" outlineLevel="0" collapsed="false">
      <c r="A23" s="0" t="s">
        <v>101</v>
      </c>
      <c r="B23" s="68" t="n">
        <v>15.47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3.21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48.65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1.80000000000007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4.05460317460318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3.0668253968254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7.1214285714285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1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84</v>
      </c>
      <c r="C2" s="64"/>
    </row>
    <row r="3" customFormat="false" ht="12.75" hidden="false" customHeight="false" outlineLevel="0" collapsed="false">
      <c r="A3" s="0" t="s">
        <v>83</v>
      </c>
      <c r="B3" s="65" t="n">
        <v>5.24</v>
      </c>
      <c r="C3" s="73" t="s">
        <v>112</v>
      </c>
    </row>
    <row r="4" customFormat="false" ht="12.75" hidden="false" customHeight="false" outlineLevel="0" collapsed="false">
      <c r="A4" s="0" t="s">
        <v>50</v>
      </c>
      <c r="B4" s="66" t="n">
        <f aca="false">B2*B3</f>
        <v>440.1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24</v>
      </c>
      <c r="C7" s="64"/>
    </row>
    <row r="8" customFormat="false" ht="12.75" hidden="false" customHeight="false" outlineLevel="0" collapsed="false">
      <c r="A8" s="0" t="s">
        <v>86</v>
      </c>
      <c r="B8" s="67" t="n">
        <v>22.7</v>
      </c>
      <c r="C8" s="64"/>
    </row>
    <row r="9" customFormat="false" ht="12.75" hidden="false" customHeight="false" outlineLevel="0" collapsed="false">
      <c r="A9" s="0" t="s">
        <v>87</v>
      </c>
      <c r="B9" s="67" t="n">
        <v>18.5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86.56</v>
      </c>
      <c r="C11" s="64"/>
    </row>
    <row r="12" customFormat="false" ht="12.75" hidden="false" customHeight="false" outlineLevel="0" collapsed="false">
      <c r="A12" s="0" t="s">
        <v>91</v>
      </c>
      <c r="B12" s="67" t="n">
        <v>4</v>
      </c>
      <c r="C12" s="64"/>
    </row>
    <row r="13" customFormat="false" ht="12.75" hidden="false" customHeight="false" outlineLevel="0" collapsed="false">
      <c r="A13" s="0" t="s">
        <v>92</v>
      </c>
      <c r="B13" s="67" t="n">
        <v>28.39</v>
      </c>
      <c r="C13" s="64"/>
    </row>
    <row r="14" customFormat="false" ht="12.75" hidden="false" customHeight="false" outlineLevel="0" collapsed="false">
      <c r="A14" s="0" t="s">
        <v>93</v>
      </c>
      <c r="B14" s="67" t="n">
        <v>25.5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9.5</v>
      </c>
      <c r="C16" s="64"/>
    </row>
    <row r="17" customFormat="false" ht="12.75" hidden="false" customHeight="false" outlineLevel="0" collapsed="false">
      <c r="A17" s="0" t="s">
        <v>96</v>
      </c>
      <c r="B17" s="65" t="n">
        <v>8.77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27.9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25</v>
      </c>
      <c r="C21" s="64"/>
    </row>
    <row r="22" customFormat="false" ht="12.75" hidden="false" customHeight="false" outlineLevel="0" collapsed="false">
      <c r="A22" s="0" t="s">
        <v>100</v>
      </c>
      <c r="B22" s="68" t="n">
        <v>31.01</v>
      </c>
      <c r="C22" s="64"/>
    </row>
    <row r="23" customFormat="false" ht="12.75" hidden="false" customHeight="false" outlineLevel="0" collapsed="false">
      <c r="A23" s="0" t="s">
        <v>101</v>
      </c>
      <c r="B23" s="68" t="n">
        <v>15.9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5.1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23.0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17.0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2.71333333333333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2.32333333333333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5.0366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3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72</v>
      </c>
      <c r="C2" s="64"/>
    </row>
    <row r="3" customFormat="false" ht="12.75" hidden="false" customHeight="false" outlineLevel="0" collapsed="false">
      <c r="A3" s="0" t="s">
        <v>83</v>
      </c>
      <c r="B3" s="65" t="n">
        <v>4.4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756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100.5</v>
      </c>
      <c r="C7" s="64"/>
    </row>
    <row r="8" customFormat="false" ht="12.75" hidden="false" customHeight="false" outlineLevel="0" collapsed="false">
      <c r="A8" s="0" t="s">
        <v>86</v>
      </c>
      <c r="B8" s="67" t="n">
        <v>37.5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157.23</v>
      </c>
      <c r="C11" s="64"/>
    </row>
    <row r="12" customFormat="false" ht="12.75" hidden="false" customHeight="false" outlineLevel="0" collapsed="false">
      <c r="A12" s="0" t="s">
        <v>91</v>
      </c>
      <c r="B12" s="67" t="n">
        <v>11.4</v>
      </c>
      <c r="C12" s="64"/>
    </row>
    <row r="13" customFormat="false" ht="12.75" hidden="false" customHeight="false" outlineLevel="0" collapsed="false">
      <c r="A13" s="0" t="s">
        <v>92</v>
      </c>
      <c r="B13" s="67" t="n">
        <v>38.72</v>
      </c>
      <c r="C13" s="64"/>
    </row>
    <row r="14" customFormat="false" ht="12.75" hidden="false" customHeight="false" outlineLevel="0" collapsed="false">
      <c r="A14" s="0" t="s">
        <v>93</v>
      </c>
      <c r="B14" s="67" t="n">
        <v>34.45</v>
      </c>
      <c r="C14" s="64"/>
    </row>
    <row r="15" customFormat="false" ht="12.75" hidden="false" customHeight="false" outlineLevel="0" collapsed="false">
      <c r="A15" s="0" t="s">
        <v>94</v>
      </c>
      <c r="B15" s="67" t="n">
        <v>34.4</v>
      </c>
      <c r="C15" s="64"/>
    </row>
    <row r="16" customFormat="false" ht="12.75" hidden="false" customHeight="false" outlineLevel="0" collapsed="false">
      <c r="A16" s="0" t="s">
        <v>95</v>
      </c>
      <c r="B16" s="67" t="n">
        <v>9.5</v>
      </c>
      <c r="C16" s="64"/>
    </row>
    <row r="17" customFormat="false" ht="12.75" hidden="false" customHeight="false" outlineLevel="0" collapsed="false">
      <c r="A17" s="0" t="s">
        <v>96</v>
      </c>
      <c r="B17" s="65" t="n">
        <v>16.95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440.6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4.79</v>
      </c>
      <c r="C21" s="64"/>
    </row>
    <row r="22" customFormat="false" ht="12.75" hidden="false" customHeight="false" outlineLevel="0" collapsed="false">
      <c r="A22" s="0" t="s">
        <v>100</v>
      </c>
      <c r="B22" s="68" t="n">
        <v>48.16</v>
      </c>
      <c r="C22" s="64"/>
    </row>
    <row r="23" customFormat="false" ht="12.75" hidden="false" customHeight="false" outlineLevel="0" collapsed="false">
      <c r="A23" s="0" t="s">
        <v>101</v>
      </c>
      <c r="B23" s="68" t="n">
        <v>24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223.9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664.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92.200000000000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2.56191860465116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1.30203488372093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3.8639534883720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4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41</v>
      </c>
      <c r="C2" s="64"/>
    </row>
    <row r="3" customFormat="false" ht="12.75" hidden="false" customHeight="false" outlineLevel="0" collapsed="false">
      <c r="A3" s="0" t="s">
        <v>83</v>
      </c>
      <c r="B3" s="65" t="n">
        <v>11.12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455.9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65.8</v>
      </c>
      <c r="C7" s="64" t="s">
        <v>115</v>
      </c>
    </row>
    <row r="8" customFormat="false" ht="12.75" hidden="false" customHeight="false" outlineLevel="0" collapsed="false">
      <c r="A8" s="0" t="s">
        <v>86</v>
      </c>
      <c r="B8" s="67" t="n">
        <v>4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/>
    </row>
    <row r="10" customFormat="false" ht="12.75" hidden="false" customHeight="false" outlineLevel="0" collapsed="false">
      <c r="A10" s="0" t="s">
        <v>88</v>
      </c>
      <c r="B10" s="67" t="n">
        <v>4</v>
      </c>
      <c r="C10" s="64" t="s">
        <v>116</v>
      </c>
    </row>
    <row r="11" customFormat="false" ht="12.75" hidden="false" customHeight="false" outlineLevel="0" collapsed="false">
      <c r="A11" s="0" t="s">
        <v>90</v>
      </c>
      <c r="B11" s="67" t="n">
        <v>5.15</v>
      </c>
      <c r="C11" s="64"/>
    </row>
    <row r="12" customFormat="false" ht="12.75" hidden="false" customHeight="false" outlineLevel="0" collapsed="false">
      <c r="A12" s="0" t="s">
        <v>91</v>
      </c>
      <c r="B12" s="67" t="n">
        <v>6.2</v>
      </c>
      <c r="C12" s="64"/>
    </row>
    <row r="13" customFormat="false" ht="12.75" hidden="false" customHeight="false" outlineLevel="0" collapsed="false">
      <c r="A13" s="0" t="s">
        <v>92</v>
      </c>
      <c r="B13" s="67" t="n">
        <v>22.3</v>
      </c>
      <c r="C13" s="64"/>
    </row>
    <row r="14" customFormat="false" ht="12.75" hidden="false" customHeight="false" outlineLevel="0" collapsed="false">
      <c r="A14" s="0" t="s">
        <v>93</v>
      </c>
      <c r="B14" s="67" t="n">
        <v>23.24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2</v>
      </c>
      <c r="C16" s="64"/>
    </row>
    <row r="17" customFormat="false" ht="12.75" hidden="false" customHeight="false" outlineLevel="0" collapsed="false">
      <c r="A17" s="0" t="s">
        <v>96</v>
      </c>
      <c r="B17" s="65" t="n">
        <v>6.99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181.6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24</v>
      </c>
      <c r="C21" s="64"/>
    </row>
    <row r="22" customFormat="false" ht="12.75" hidden="false" customHeight="false" outlineLevel="0" collapsed="false">
      <c r="A22" s="0" t="s">
        <v>100</v>
      </c>
      <c r="B22" s="68" t="n">
        <v>27.88</v>
      </c>
      <c r="C22" s="64"/>
    </row>
    <row r="23" customFormat="false" ht="12.75" hidden="false" customHeight="false" outlineLevel="0" collapsed="false">
      <c r="A23" s="0" t="s">
        <v>101</v>
      </c>
      <c r="B23" s="68" t="n">
        <v>14.24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89.3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371.04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84.87999999999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07</v>
      </c>
      <c r="C31" s="64"/>
    </row>
    <row r="32" customFormat="false" ht="12.75" hidden="false" customHeight="false" outlineLevel="0" collapsed="false">
      <c r="A32" s="0" t="s">
        <v>108</v>
      </c>
      <c r="B32" s="66" t="n">
        <f aca="false">B18/B2</f>
        <v>4.43121951219512</v>
      </c>
      <c r="C32" s="64"/>
    </row>
    <row r="33" customFormat="false" ht="12.75" hidden="false" customHeight="false" outlineLevel="0" collapsed="false">
      <c r="A33" s="0" t="s">
        <v>109</v>
      </c>
      <c r="B33" s="66" t="n">
        <f aca="false">B25/B2</f>
        <v>4.61853658536585</v>
      </c>
      <c r="C33" s="64"/>
    </row>
    <row r="34" customFormat="false" ht="12.75" hidden="false" customHeight="false" outlineLevel="0" collapsed="false">
      <c r="A34" s="0" t="s">
        <v>110</v>
      </c>
      <c r="B34" s="66" t="n">
        <f aca="false">B27/B2</f>
        <v>9.0497560975609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2080</v>
      </c>
      <c r="C2" s="64"/>
    </row>
    <row r="3" customFormat="false" ht="12.75" hidden="false" customHeight="false" outlineLevel="0" collapsed="false">
      <c r="A3" s="0" t="s">
        <v>83</v>
      </c>
      <c r="B3" s="44" t="n">
        <v>0.34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707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86.63</v>
      </c>
      <c r="C7" s="73"/>
    </row>
    <row r="8" customFormat="false" ht="12.75" hidden="false" customHeight="false" outlineLevel="0" collapsed="false">
      <c r="A8" s="0" t="s">
        <v>86</v>
      </c>
      <c r="B8" s="67" t="n">
        <v>54.7</v>
      </c>
      <c r="C8" s="64"/>
    </row>
    <row r="9" customFormat="false" ht="12.75" hidden="false" customHeight="false" outlineLevel="0" collapsed="false">
      <c r="A9" s="0" t="s">
        <v>87</v>
      </c>
      <c r="B9" s="67" t="n">
        <v>20</v>
      </c>
      <c r="C9" s="64" t="s">
        <v>118</v>
      </c>
    </row>
    <row r="10" customFormat="false" ht="12.75" hidden="false" customHeight="false" outlineLevel="0" collapsed="false">
      <c r="A10" s="0" t="s">
        <v>88</v>
      </c>
      <c r="B10" s="67" t="n">
        <v>0</v>
      </c>
      <c r="C10" s="64"/>
    </row>
    <row r="11" customFormat="false" ht="12.75" hidden="false" customHeight="false" outlineLevel="0" collapsed="false">
      <c r="A11" s="0" t="s">
        <v>90</v>
      </c>
      <c r="B11" s="67" t="n">
        <v>68.85</v>
      </c>
      <c r="C11" s="64"/>
    </row>
    <row r="12" customFormat="false" ht="12.75" hidden="false" customHeight="false" outlineLevel="0" collapsed="false">
      <c r="A12" s="0" t="s">
        <v>91</v>
      </c>
      <c r="B12" s="67" t="n">
        <v>15.5</v>
      </c>
      <c r="C12" s="64"/>
    </row>
    <row r="13" customFormat="false" ht="12.75" hidden="false" customHeight="false" outlineLevel="0" collapsed="false">
      <c r="A13" s="0" t="s">
        <v>92</v>
      </c>
      <c r="B13" s="67" t="n">
        <v>24.86</v>
      </c>
      <c r="C13" s="64"/>
    </row>
    <row r="14" customFormat="false" ht="12.75" hidden="false" customHeight="false" outlineLevel="0" collapsed="false">
      <c r="A14" s="0" t="s">
        <v>93</v>
      </c>
      <c r="B14" s="67" t="n">
        <v>26.47</v>
      </c>
      <c r="C14" s="64"/>
    </row>
    <row r="15" customFormat="false" ht="12.75" hidden="false" customHeight="false" outlineLevel="0" collapsed="false">
      <c r="A15" s="0" t="s">
        <v>94</v>
      </c>
      <c r="B15" s="67" t="n">
        <v>0</v>
      </c>
      <c r="C15" s="64"/>
    </row>
    <row r="16" customFormat="false" ht="12.75" hidden="false" customHeight="false" outlineLevel="0" collapsed="false">
      <c r="A16" s="0" t="s">
        <v>95</v>
      </c>
      <c r="B16" s="67" t="n">
        <v>19</v>
      </c>
      <c r="C16" s="64"/>
    </row>
    <row r="17" customFormat="false" ht="12.75" hidden="false" customHeight="false" outlineLevel="0" collapsed="false">
      <c r="A17" s="0" t="s">
        <v>96</v>
      </c>
      <c r="B17" s="65" t="n">
        <v>12.64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328.6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0.93</v>
      </c>
      <c r="C21" s="64"/>
    </row>
    <row r="22" customFormat="false" ht="12.75" hidden="false" customHeight="false" outlineLevel="0" collapsed="false">
      <c r="A22" s="0" t="s">
        <v>100</v>
      </c>
      <c r="B22" s="68" t="n">
        <v>32.26</v>
      </c>
      <c r="C22" s="64"/>
    </row>
    <row r="23" customFormat="false" ht="12.75" hidden="false" customHeight="false" outlineLevel="0" collapsed="false">
      <c r="A23" s="0" t="s">
        <v>101</v>
      </c>
      <c r="B23" s="68" t="n">
        <v>16.48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6.6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525.3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181.8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58004807692308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0945528846153846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25255769230769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2420</v>
      </c>
      <c r="C2" s="64"/>
    </row>
    <row r="3" customFormat="false" ht="12.75" hidden="false" customHeight="false" outlineLevel="0" collapsed="false">
      <c r="A3" s="0" t="s">
        <v>83</v>
      </c>
      <c r="B3" s="44" t="n">
        <v>0.205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496.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41.04</v>
      </c>
      <c r="C7" s="73"/>
    </row>
    <row r="8" customFormat="false" ht="12.75" hidden="false" customHeight="false" outlineLevel="0" collapsed="false">
      <c r="A8" s="0" t="s">
        <v>86</v>
      </c>
      <c r="B8" s="67" t="n">
        <v>28.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 t="s">
        <v>121</v>
      </c>
    </row>
    <row r="10" customFormat="false" ht="12.75" hidden="false" customHeight="false" outlineLevel="0" collapsed="false">
      <c r="A10" s="0" t="s">
        <v>88</v>
      </c>
      <c r="B10" s="67" t="n">
        <v>5</v>
      </c>
      <c r="C10" s="64" t="s">
        <v>122</v>
      </c>
    </row>
    <row r="11" customFormat="false" ht="12.75" hidden="false" customHeight="false" outlineLevel="0" collapsed="false">
      <c r="A11" s="0" t="s">
        <v>90</v>
      </c>
      <c r="B11" s="67" t="n">
        <v>80.43</v>
      </c>
      <c r="C11" s="64"/>
    </row>
    <row r="12" customFormat="false" ht="12.75" hidden="false" customHeight="false" outlineLevel="0" collapsed="false">
      <c r="A12" s="0" t="s">
        <v>91</v>
      </c>
      <c r="B12" s="67" t="n">
        <v>10.5</v>
      </c>
      <c r="C12" s="64"/>
    </row>
    <row r="13" customFormat="false" ht="12.75" hidden="false" customHeight="false" outlineLevel="0" collapsed="false">
      <c r="A13" s="0" t="s">
        <v>92</v>
      </c>
      <c r="B13" s="67" t="n">
        <v>26.99</v>
      </c>
      <c r="C13" s="64"/>
    </row>
    <row r="14" customFormat="false" ht="12.75" hidden="false" customHeight="false" outlineLevel="0" collapsed="false">
      <c r="A14" s="0" t="s">
        <v>93</v>
      </c>
      <c r="B14" s="67" t="n">
        <v>24.36</v>
      </c>
      <c r="C14" s="64"/>
    </row>
    <row r="15" customFormat="false" ht="12.75" hidden="false" customHeight="false" outlineLevel="0" collapsed="false">
      <c r="A15" s="0" t="s">
        <v>94</v>
      </c>
      <c r="B15" s="67" t="n">
        <v>9.68</v>
      </c>
      <c r="C15" s="64"/>
    </row>
    <row r="16" customFormat="false" ht="12.75" hidden="false" customHeight="false" outlineLevel="0" collapsed="false">
      <c r="A16" s="0" t="s">
        <v>95</v>
      </c>
      <c r="B16" s="67" t="n">
        <v>19</v>
      </c>
      <c r="C16" s="64"/>
    </row>
    <row r="17" customFormat="false" ht="12.75" hidden="false" customHeight="false" outlineLevel="0" collapsed="false">
      <c r="A17" s="0" t="s">
        <v>96</v>
      </c>
      <c r="B17" s="65" t="n">
        <v>9.82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55.4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69</v>
      </c>
      <c r="C21" s="64"/>
    </row>
    <row r="22" customFormat="false" ht="12.75" hidden="false" customHeight="false" outlineLevel="0" collapsed="false">
      <c r="A22" s="0" t="s">
        <v>100</v>
      </c>
      <c r="B22" s="68" t="n">
        <v>32.96</v>
      </c>
      <c r="C22" s="64"/>
    </row>
    <row r="23" customFormat="false" ht="12.75" hidden="false" customHeight="false" outlineLevel="0" collapsed="false">
      <c r="A23" s="0" t="s">
        <v>101</v>
      </c>
      <c r="B23" s="68" t="n">
        <v>17.49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9.1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54.5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41.5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05545454545455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0822892561983471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187834710743802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1" t="s">
        <v>81</v>
      </c>
      <c r="C1" s="72" t="s">
        <v>64</v>
      </c>
    </row>
    <row r="2" customFormat="false" ht="12.75" hidden="false" customHeight="false" outlineLevel="0" collapsed="false">
      <c r="A2" s="0" t="s">
        <v>82</v>
      </c>
      <c r="B2" s="63" t="n">
        <v>1760</v>
      </c>
      <c r="C2" s="64"/>
    </row>
    <row r="3" customFormat="false" ht="12.75" hidden="false" customHeight="false" outlineLevel="0" collapsed="false">
      <c r="A3" s="0" t="s">
        <v>83</v>
      </c>
      <c r="B3" s="44" t="n">
        <v>0.317</v>
      </c>
      <c r="C3" s="64"/>
    </row>
    <row r="4" customFormat="false" ht="12.75" hidden="false" customHeight="false" outlineLevel="0" collapsed="false">
      <c r="A4" s="0" t="s">
        <v>50</v>
      </c>
      <c r="B4" s="66" t="n">
        <f aca="false">B2*B3</f>
        <v>557.9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84</v>
      </c>
      <c r="C6" s="64"/>
    </row>
    <row r="7" customFormat="false" ht="12.75" hidden="false" customHeight="false" outlineLevel="0" collapsed="false">
      <c r="A7" s="0" t="s">
        <v>85</v>
      </c>
      <c r="B7" s="67" t="n">
        <v>60.4</v>
      </c>
      <c r="C7" s="73"/>
    </row>
    <row r="8" customFormat="false" ht="12.75" hidden="false" customHeight="false" outlineLevel="0" collapsed="false">
      <c r="A8" s="0" t="s">
        <v>86</v>
      </c>
      <c r="B8" s="67" t="n">
        <v>31.6</v>
      </c>
      <c r="C8" s="64"/>
    </row>
    <row r="9" customFormat="false" ht="12.75" hidden="false" customHeight="false" outlineLevel="0" collapsed="false">
      <c r="A9" s="0" t="s">
        <v>87</v>
      </c>
      <c r="B9" s="67" t="n">
        <v>0</v>
      </c>
      <c r="C9" s="64" t="s">
        <v>121</v>
      </c>
    </row>
    <row r="10" customFormat="false" ht="12.75" hidden="false" customHeight="false" outlineLevel="0" collapsed="false">
      <c r="A10" s="0" t="s">
        <v>88</v>
      </c>
      <c r="B10" s="67" t="n">
        <v>10</v>
      </c>
      <c r="C10" s="64" t="s">
        <v>124</v>
      </c>
    </row>
    <row r="11" customFormat="false" ht="12.75" hidden="false" customHeight="false" outlineLevel="0" collapsed="false">
      <c r="A11" s="0" t="s">
        <v>90</v>
      </c>
      <c r="B11" s="67" t="n">
        <v>53.87</v>
      </c>
      <c r="C11" s="64"/>
    </row>
    <row r="12" customFormat="false" ht="12.75" hidden="false" customHeight="false" outlineLevel="0" collapsed="false">
      <c r="A12" s="0" t="s">
        <v>91</v>
      </c>
      <c r="B12" s="67" t="n">
        <v>15.5</v>
      </c>
      <c r="C12" s="64"/>
    </row>
    <row r="13" customFormat="false" ht="12.75" hidden="false" customHeight="false" outlineLevel="0" collapsed="false">
      <c r="A13" s="0" t="s">
        <v>92</v>
      </c>
      <c r="B13" s="67" t="n">
        <v>25.36</v>
      </c>
      <c r="C13" s="64"/>
    </row>
    <row r="14" customFormat="false" ht="12.75" hidden="false" customHeight="false" outlineLevel="0" collapsed="false">
      <c r="A14" s="0" t="s">
        <v>93</v>
      </c>
      <c r="B14" s="67" t="n">
        <v>23.7</v>
      </c>
      <c r="C14" s="64"/>
    </row>
    <row r="15" customFormat="false" ht="12.75" hidden="false" customHeight="false" outlineLevel="0" collapsed="false">
      <c r="A15" s="0" t="s">
        <v>94</v>
      </c>
      <c r="B15" s="67" t="n">
        <v>7.04</v>
      </c>
      <c r="C15" s="64"/>
    </row>
    <row r="16" customFormat="false" ht="12.75" hidden="false" customHeight="false" outlineLevel="0" collapsed="false">
      <c r="A16" s="0" t="s">
        <v>95</v>
      </c>
      <c r="B16" s="67" t="n">
        <v>28.5</v>
      </c>
      <c r="C16" s="64"/>
    </row>
    <row r="17" customFormat="false" ht="12.75" hidden="false" customHeight="false" outlineLevel="0" collapsed="false">
      <c r="A17" s="0" t="s">
        <v>96</v>
      </c>
      <c r="B17" s="65" t="n">
        <v>10.24</v>
      </c>
      <c r="C17" s="64"/>
    </row>
    <row r="18" customFormat="false" ht="12.75" hidden="false" customHeight="false" outlineLevel="0" collapsed="false">
      <c r="A18" s="0" t="s">
        <v>97</v>
      </c>
      <c r="B18" s="66" t="n">
        <f aca="false">SUM(B7:B17)</f>
        <v>266.2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98</v>
      </c>
      <c r="B20" s="66"/>
      <c r="C20" s="64"/>
    </row>
    <row r="21" customFormat="false" ht="12.75" hidden="false" customHeight="false" outlineLevel="0" collapsed="false">
      <c r="A21" s="0" t="s">
        <v>99</v>
      </c>
      <c r="B21" s="68" t="n">
        <v>11.28</v>
      </c>
      <c r="C21" s="64"/>
    </row>
    <row r="22" customFormat="false" ht="12.75" hidden="false" customHeight="false" outlineLevel="0" collapsed="false">
      <c r="A22" s="0" t="s">
        <v>100</v>
      </c>
      <c r="B22" s="68" t="n">
        <v>31.57</v>
      </c>
      <c r="C22" s="64"/>
    </row>
    <row r="23" customFormat="false" ht="12.75" hidden="false" customHeight="false" outlineLevel="0" collapsed="false">
      <c r="A23" s="0" t="s">
        <v>101</v>
      </c>
      <c r="B23" s="68" t="n">
        <v>16.89</v>
      </c>
      <c r="C23" s="64"/>
    </row>
    <row r="24" customFormat="false" ht="12.75" hidden="false" customHeight="false" outlineLevel="0" collapsed="false">
      <c r="A24" s="0" t="s">
        <v>102</v>
      </c>
      <c r="B24" s="69" t="n">
        <v>137</v>
      </c>
      <c r="C24" s="64"/>
    </row>
    <row r="25" customFormat="false" ht="12.75" hidden="false" customHeight="false" outlineLevel="0" collapsed="false">
      <c r="A25" s="0" t="s">
        <v>103</v>
      </c>
      <c r="B25" s="66" t="n">
        <f aca="false">SUM(B21:B24)</f>
        <v>196.7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04</v>
      </c>
      <c r="B27" s="66" t="n">
        <f aca="false">B18+B25</f>
        <v>462.9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05</v>
      </c>
      <c r="B29" s="70" t="n">
        <f aca="false">B4-B27</f>
        <v>94.9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06</v>
      </c>
      <c r="B31" s="71" t="s">
        <v>119</v>
      </c>
      <c r="C31" s="64"/>
    </row>
    <row r="32" customFormat="false" ht="12.75" hidden="false" customHeight="false" outlineLevel="0" collapsed="false">
      <c r="A32" s="0" t="s">
        <v>108</v>
      </c>
      <c r="B32" s="74" t="n">
        <f aca="false">B18/B2</f>
        <v>0.151255681818182</v>
      </c>
      <c r="C32" s="64"/>
    </row>
    <row r="33" customFormat="false" ht="12.75" hidden="false" customHeight="false" outlineLevel="0" collapsed="false">
      <c r="A33" s="0" t="s">
        <v>109</v>
      </c>
      <c r="B33" s="74" t="n">
        <f aca="false">B25/B2</f>
        <v>0.111784090909091</v>
      </c>
      <c r="C33" s="64"/>
    </row>
    <row r="34" customFormat="false" ht="12.75" hidden="false" customHeight="false" outlineLevel="0" collapsed="false">
      <c r="A34" s="0" t="s">
        <v>110</v>
      </c>
      <c r="B34" s="74" t="n">
        <f aca="false">B27/B2</f>
        <v>0.26303977272727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19:41:55Z</cp:lastPrinted>
  <dcterms:modified xsi:type="dcterms:W3CDTF">2024-02-02T19:08:37Z</dcterms:modified>
  <cp:revision>0</cp:revision>
  <dc:subject/>
  <dc:title/>
</cp:coreProperties>
</file>