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1"/>
  </bookViews>
  <sheets>
    <sheet name="Intro" sheetId="1" state="visible" r:id="rId2"/>
    <sheet name="Cashflow" sheetId="2" state="visible" r:id="rId3"/>
    <sheet name="HRSW" sheetId="3" state="visible" r:id="rId4"/>
    <sheet name="Durum" sheetId="4" state="visible" r:id="rId5"/>
    <sheet name="Barley" sheetId="5" state="visible" r:id="rId6"/>
    <sheet name="Corn" sheetId="6" state="visible" r:id="rId7"/>
    <sheet name="Soy" sheetId="7" state="visible" r:id="rId8"/>
    <sheet name="Oil_SF" sheetId="8" state="visible" r:id="rId9"/>
    <sheet name="Conf_SF" sheetId="9" state="visible" r:id="rId10"/>
    <sheet name="Canola" sheetId="10" state="visible" r:id="rId11"/>
    <sheet name="Flax" sheetId="11" state="visible" r:id="rId12"/>
    <sheet name="Peas" sheetId="12" state="visible" r:id="rId13"/>
    <sheet name="Oats" sheetId="13" state="visible" r:id="rId14"/>
    <sheet name="Lentil" sheetId="14" state="visible" r:id="rId15"/>
    <sheet name="Mustard" sheetId="15" state="visible" r:id="rId16"/>
    <sheet name="Saffl" sheetId="16" state="visible" r:id="rId17"/>
    <sheet name="Buckwht" sheetId="17" state="visible" r:id="rId18"/>
    <sheet name="Millet" sheetId="18" state="visible" r:id="rId19"/>
    <sheet name="Chickpea" sheetId="19" state="visible" r:id="rId20"/>
    <sheet name="HRWW" sheetId="20" state="visible" r:id="rId21"/>
    <sheet name="Rye" sheetId="21" state="visible" r:id="rId22"/>
  </sheets>
  <definedNames>
    <definedName function="false" hidden="false" localSheetId="1" name="_xlnm.Print_Area" vbProcedure="false">Cashflow!$A$1:$L$63</definedName>
    <definedName function="false" hidden="false" localSheetId="0" name="_xlnm.Print_Area" vbProcedure="false">Intro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1">
  <si>
    <t xml:space="preserve">North Dakota 2024 Projected Crop Budgets - South West</t>
  </si>
  <si>
    <t xml:space="preserve">Developed by: Ronald Haugen, NDSU Extension Service</t>
  </si>
  <si>
    <t xml:space="preserve">Budgets:</t>
  </si>
  <si>
    <t xml:space="preserve">Use the tabs at the bottom of this screen to select a crop budget.  Point and click on the very right edge of the </t>
  </si>
  <si>
    <t xml:space="preserve">last crop tab if all of the crop tabs are not visible.  The next tab should then appear.  Each budget displays </t>
  </si>
  <si>
    <t xml:space="preserve">the projected revenue, direct and indirect costs, and profit as defined by return to unpaid operator labor and </t>
  </si>
  <si>
    <t xml:space="preserve">management.  The budgets can be edited.  Please enter your own numbers.  The budgets do not include </t>
  </si>
  <si>
    <t xml:space="preserve">decoupled Price Loss Coverage (PLC) and Agricultural Risk Coverage (ARC) government payments because</t>
  </si>
  <si>
    <t xml:space="preserve">they are tied to program base acres, not to current crop selection or production.  Refer to the paper</t>
  </si>
  <si>
    <t xml:space="preserve">publication of the crop budgets or the PDF file on the NDSU website for a full explanation of the crop budgets. </t>
  </si>
  <si>
    <t xml:space="preserve">Whole Farm Cash Flow:</t>
  </si>
  <si>
    <t xml:space="preserve">The &lt;Cashflow&gt; tab, next to the &lt;Intro&gt; tab at the bottom of this screen can be selected to estimate  </t>
  </si>
  <si>
    <t xml:space="preserve">the whole farm cashflow.  This worksheet consists of three tables.  The first table lists the market </t>
  </si>
  <si>
    <t xml:space="preserve">revenue, direct costs, and return over direct costs for each crop. (These items are linked from the individual </t>
  </si>
  <si>
    <t xml:space="preserve">crop budgets and must be edited from those budgets).  Enter the number of acres of each crop you expect</t>
  </si>
  <si>
    <r>
      <rPr>
        <sz val="10"/>
        <rFont val="Arial"/>
        <family val="2"/>
      </rPr>
      <t xml:space="preserve">to grow.  </t>
    </r>
    <r>
      <rPr>
        <u val="single"/>
        <sz val="10"/>
        <color rgb="FFFF0000"/>
        <rFont val="Arial"/>
        <family val="2"/>
      </rPr>
      <t xml:space="preserve">The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u val="single"/>
        <sz val="10"/>
        <color rgb="FFFF0000"/>
        <rFont val="Arial"/>
        <family val="2"/>
      </rPr>
      <t xml:space="preserve">indirect costs in the budgets are not linked to the cash flow worksheet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 (Cashflow is not </t>
    </r>
  </si>
  <si>
    <t xml:space="preserve">calculated the same as profit. For example, depreciation is included in profit calculation but not cash flow, and </t>
  </si>
  <si>
    <t xml:space="preserve">principal payments are a cash outflow but not an expense.)  Cash outflows, other than direct costs, must be </t>
  </si>
  <si>
    <t xml:space="preserve">entered in the Cashflow Summary table.  Decoupled government payments must also be entered in this table. </t>
  </si>
  <si>
    <t xml:space="preserve">A table itemizing direct costs and providing totals by crop is available at the bottom of this worksheet.</t>
  </si>
  <si>
    <t xml:space="preserve">Caution:</t>
  </si>
  <si>
    <t xml:space="preserve">The budgets do not provide a pure "apples-to-apples" comparison between crops.  Differences in unpaid</t>
  </si>
  <si>
    <r>
      <rPr>
        <sz val="10"/>
        <rFont val="Arial"/>
        <family val="2"/>
      </rPr>
      <t xml:space="preserve">opera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abor and management requirements, production risk and marketing risk are not considered.  </t>
    </r>
  </si>
  <si>
    <t xml:space="preserve">Rotational advantages and disadvantages such as nitrogen credits for soybeans and pulse crops, and the </t>
  </si>
  <si>
    <r>
      <rPr>
        <sz val="10"/>
        <rFont val="Arial"/>
        <family val="2"/>
      </rPr>
      <t xml:space="preserve">potential some crops have for disease buildup, respectively, are also not considered</t>
    </r>
    <r>
      <rPr>
        <sz val="10"/>
        <rFont val="Courier New"/>
        <family val="3"/>
      </rPr>
      <t xml:space="preserve">.   </t>
    </r>
  </si>
  <si>
    <t xml:space="preserve">**NDSU and its entities makes no warranties, either expressed or implied, concerning this program.**</t>
  </si>
  <si>
    <t xml:space="preserve">Mkt Rev.</t>
  </si>
  <si>
    <t xml:space="preserve">Dir. Costs</t>
  </si>
  <si>
    <t xml:space="preserve">Ret. Over</t>
  </si>
  <si>
    <t xml:space="preserve">Enter</t>
  </si>
  <si>
    <t xml:space="preserve">Total</t>
  </si>
  <si>
    <t xml:space="preserve">CROP</t>
  </si>
  <si>
    <t xml:space="preserve">per Acre</t>
  </si>
  <si>
    <t xml:space="preserve">Acres</t>
  </si>
  <si>
    <t xml:space="preserve">Revenue</t>
  </si>
  <si>
    <t xml:space="preserve">Dir. Costs </t>
  </si>
  <si>
    <t xml:space="preserve">RODC</t>
  </si>
  <si>
    <t xml:space="preserve">HRSW</t>
  </si>
  <si>
    <t xml:space="preserve">Durum</t>
  </si>
  <si>
    <t xml:space="preserve">Barley</t>
  </si>
  <si>
    <t xml:space="preserve">Corn</t>
  </si>
  <si>
    <t xml:space="preserve">Soybeans</t>
  </si>
  <si>
    <t xml:space="preserve">Oil_SF</t>
  </si>
  <si>
    <t xml:space="preserve">Conf_SF</t>
  </si>
  <si>
    <t xml:space="preserve">Canola</t>
  </si>
  <si>
    <t xml:space="preserve">Flax</t>
  </si>
  <si>
    <t xml:space="preserve">Peas</t>
  </si>
  <si>
    <t xml:space="preserve">Oats</t>
  </si>
  <si>
    <t xml:space="preserve">Lentils</t>
  </si>
  <si>
    <t xml:space="preserve">Mustard</t>
  </si>
  <si>
    <t xml:space="preserve">Safflower</t>
  </si>
  <si>
    <t xml:space="preserve">Buckwht</t>
  </si>
  <si>
    <t xml:space="preserve">Millet</t>
  </si>
  <si>
    <t xml:space="preserve">Wint.Wht</t>
  </si>
  <si>
    <t xml:space="preserve">Rye</t>
  </si>
  <si>
    <t xml:space="preserve">Lg Chickpea</t>
  </si>
  <si>
    <t xml:space="preserve">Totals</t>
  </si>
  <si>
    <t xml:space="preserve">CASHFLOW SUMMARY</t>
  </si>
  <si>
    <t xml:space="preserve">INFLOWS, Total for Farm</t>
  </si>
  <si>
    <t xml:space="preserve">OUTFLOWS, Total for Farm</t>
  </si>
  <si>
    <t xml:space="preserve">Market Revenue</t>
  </si>
  <si>
    <t xml:space="preserve">Direct Costs</t>
  </si>
  <si>
    <t xml:space="preserve">Gov't Pmts (ARC/PLC)</t>
  </si>
  <si>
    <t xml:space="preserve">&lt;-enter</t>
  </si>
  <si>
    <t xml:space="preserve">Machinery P &amp; I Pmts</t>
  </si>
  <si>
    <t xml:space="preserve">Land Rent</t>
  </si>
  <si>
    <t xml:space="preserve">Land P &amp; I Pmts</t>
  </si>
  <si>
    <t xml:space="preserve">Land Taxes</t>
  </si>
  <si>
    <t xml:space="preserve">Hired Labor</t>
  </si>
  <si>
    <t xml:space="preserve">Other Cash Inflow</t>
  </si>
  <si>
    <t xml:space="preserve">Other Cash Outflow</t>
  </si>
  <si>
    <t xml:space="preserve">Cash available for family living, SE &amp; income taxes and investment</t>
  </si>
  <si>
    <t xml:space="preserve">Name:</t>
  </si>
  <si>
    <t xml:space="preserve">Date:</t>
  </si>
  <si>
    <t xml:space="preserve">Notes:</t>
  </si>
  <si>
    <t xml:space="preserve">See direct cost summary below.</t>
  </si>
  <si>
    <t xml:space="preserve">Summary of Direct Costs</t>
  </si>
  <si>
    <t xml:space="preserve">Crop</t>
  </si>
  <si>
    <t xml:space="preserve">Seed</t>
  </si>
  <si>
    <t xml:space="preserve">Herbicide</t>
  </si>
  <si>
    <t xml:space="preserve">Fungicide</t>
  </si>
  <si>
    <t xml:space="preserve">Insecticide</t>
  </si>
  <si>
    <t xml:space="preserve">Fertilizer</t>
  </si>
  <si>
    <t xml:space="preserve">Crop Insur.</t>
  </si>
  <si>
    <t xml:space="preserve">Fuel</t>
  </si>
  <si>
    <t xml:space="preserve">Repairs</t>
  </si>
  <si>
    <t xml:space="preserve">Drying</t>
  </si>
  <si>
    <t xml:space="preserve">Misc.</t>
  </si>
  <si>
    <t xml:space="preserve">Oper.Int.</t>
  </si>
  <si>
    <t xml:space="preserve">Lg Chickp</t>
  </si>
  <si>
    <t xml:space="preserve">Grand Total Direct Cost</t>
  </si>
  <si>
    <t xml:space="preserve">HARD RED SPRING WHEAT</t>
  </si>
  <si>
    <t xml:space="preserve">Per Acre</t>
  </si>
  <si>
    <t xml:space="preserve">  Market Yield</t>
  </si>
  <si>
    <t xml:space="preserve">  Market Price</t>
  </si>
  <si>
    <t xml:space="preserve">DIRECT COSTS</t>
  </si>
  <si>
    <t xml:space="preserve"> -Seed</t>
  </si>
  <si>
    <t xml:space="preserve"> -Herbicides</t>
  </si>
  <si>
    <t xml:space="preserve"> -Fungicides</t>
  </si>
  <si>
    <t xml:space="preserve">Seed treatment and early season foliar fungicide</t>
  </si>
  <si>
    <t xml:space="preserve"> -Insecticides</t>
  </si>
  <si>
    <t xml:space="preserve">Cereal grain aphid insecticide would cost about $4</t>
  </si>
  <si>
    <t xml:space="preserve"> -Fertilizer</t>
  </si>
  <si>
    <t xml:space="preserve"> -Crop Insurance</t>
  </si>
  <si>
    <t xml:space="preserve"> -Fuel &amp; Lubrication</t>
  </si>
  <si>
    <t xml:space="preserve"> -Repairs</t>
  </si>
  <si>
    <t xml:space="preserve"> -Drying</t>
  </si>
  <si>
    <t xml:space="preserve"> -Miscellaneous</t>
  </si>
  <si>
    <t xml:space="preserve"> -Operating Interest</t>
  </si>
  <si>
    <t xml:space="preserve">SUM OF LISTED DIRECT COSTS</t>
  </si>
  <si>
    <t xml:space="preserve">INDIRECT (FIXED) COSTS</t>
  </si>
  <si>
    <t xml:space="preserve"> -Misc. Overhead</t>
  </si>
  <si>
    <t xml:space="preserve"> -Machinery Depreciation</t>
  </si>
  <si>
    <t xml:space="preserve"> -Machinery Investment</t>
  </si>
  <si>
    <t xml:space="preserve"> -Land Charge</t>
  </si>
  <si>
    <t xml:space="preserve">SUM OF LISTED INDIRECT COSTS</t>
  </si>
  <si>
    <t xml:space="preserve">SUM OF ALL LISTED COSTS</t>
  </si>
  <si>
    <t xml:space="preserve">RETURN TO LABOR &amp; MGMT</t>
  </si>
  <si>
    <t xml:space="preserve">LISTED COSTS PER BUDGET UNIT</t>
  </si>
  <si>
    <t xml:space="preserve">(bu) :</t>
  </si>
  <si>
    <t xml:space="preserve"> -Direct Costs</t>
  </si>
  <si>
    <t xml:space="preserve"> -Indirect Costs</t>
  </si>
  <si>
    <t xml:space="preserve"> -Total Listed Costs</t>
  </si>
  <si>
    <t xml:space="preserve">DURUM</t>
  </si>
  <si>
    <t xml:space="preserve">Milling quality price.  There is risk of lower quality and price.</t>
  </si>
  <si>
    <t xml:space="preserve">BARLEY</t>
  </si>
  <si>
    <t xml:space="preserve">Malt price, price est. for feed quality is $3.75</t>
  </si>
  <si>
    <t xml:space="preserve">CORN</t>
  </si>
  <si>
    <t xml:space="preserve">SOYBEANS</t>
  </si>
  <si>
    <t xml:space="preserve">Cost includes $8 for inoculant and fungicide seed treatment</t>
  </si>
  <si>
    <t xml:space="preserve">only available by written agreement in some counties of region</t>
  </si>
  <si>
    <t xml:space="preserve">OIL SUNFLOWER</t>
  </si>
  <si>
    <t xml:space="preserve">Fungicide for rust would cost $4 plus application</t>
  </si>
  <si>
    <t xml:space="preserve">Spraying for head feeding insects.</t>
  </si>
  <si>
    <t xml:space="preserve">(lb) :</t>
  </si>
  <si>
    <t xml:space="preserve">CONFECTIONERY SUNFLOWER</t>
  </si>
  <si>
    <t xml:space="preserve">Two sprayings for head feeding insects.</t>
  </si>
  <si>
    <t xml:space="preserve">CANOLA</t>
  </si>
  <si>
    <t xml:space="preserve">Fungicide for white mold would cost about $18</t>
  </si>
  <si>
    <t xml:space="preserve">FLAX</t>
  </si>
  <si>
    <t xml:space="preserve">FIELD PEAS</t>
  </si>
  <si>
    <t xml:space="preserve">seed treatment</t>
  </si>
  <si>
    <t xml:space="preserve">seed treatment for pea leaf weevil.</t>
  </si>
  <si>
    <t xml:space="preserve">inoculant, soil testing</t>
  </si>
  <si>
    <t xml:space="preserve">OATS</t>
  </si>
  <si>
    <t xml:space="preserve">LENTILS</t>
  </si>
  <si>
    <t xml:space="preserve">Includes pre-harvest dessicant</t>
  </si>
  <si>
    <t xml:space="preserve">Fungicide for ascochyta/anthracnose</t>
  </si>
  <si>
    <t xml:space="preserve">Insect. for cutworms, pea aphids and/or grasshoppers  ~ $4</t>
  </si>
  <si>
    <t xml:space="preserve">YELLOW MUSTARD</t>
  </si>
  <si>
    <t xml:space="preserve">Insurance is not available in some counties of this region</t>
  </si>
  <si>
    <t xml:space="preserve">SAFFLOWER</t>
  </si>
  <si>
    <t xml:space="preserve">Fungicide for alternaria leaf spot </t>
  </si>
  <si>
    <t xml:space="preserve">BUCKWHEAT</t>
  </si>
  <si>
    <t xml:space="preserve">Insurance is not available for most counties in this region</t>
  </si>
  <si>
    <t xml:space="preserve">MILLET</t>
  </si>
  <si>
    <t xml:space="preserve">LARGE CHICKPEA</t>
  </si>
  <si>
    <t xml:space="preserve">Two ascochyta blight fung. trtmts, more maybe needed</t>
  </si>
  <si>
    <t xml:space="preserve">WINTER WHEAT</t>
  </si>
  <si>
    <t xml:space="preserve">RYE</t>
  </si>
  <si>
    <t xml:space="preserve">  Market Pri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_(* #,##0.00_);_(* \(#,##0.00\);_(* \-??_);_(@_)"/>
    <numFmt numFmtId="169" formatCode="[$-409]#,##0_);[RED]\(#,##0\)"/>
    <numFmt numFmtId="170" formatCode="0.00_);\(0.00\)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1</xdr:row>
      <xdr:rowOff>19080</xdr:rowOff>
    </xdr:from>
    <xdr:to>
      <xdr:col>10</xdr:col>
      <xdr:colOff>229680</xdr:colOff>
      <xdr:row>57</xdr:row>
      <xdr:rowOff>152280</xdr:rowOff>
    </xdr:to>
    <xdr:pic>
      <xdr:nvPicPr>
        <xdr:cNvPr id="0" name="Picture 1" descr="ND Map for Budget Regions"/>
        <xdr:cNvPicPr/>
      </xdr:nvPicPr>
      <xdr:blipFill>
        <a:blip r:embed="rId1"/>
        <a:stretch/>
      </xdr:blipFill>
      <xdr:spPr>
        <a:xfrm>
          <a:off x="69840" y="5076720"/>
          <a:ext cx="66078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4"/>
      <c r="G3" s="4"/>
      <c r="H3" s="4"/>
    </row>
    <row r="4" customFormat="fals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8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8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8</v>
      </c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8" t="s">
        <v>9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8" t="s">
        <v>11</v>
      </c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8" t="s">
        <v>12</v>
      </c>
      <c r="B15" s="7"/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A16" s="8" t="s">
        <v>13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 t="s">
        <v>14</v>
      </c>
      <c r="B17" s="7"/>
      <c r="C17" s="7"/>
      <c r="D17" s="7"/>
      <c r="E17" s="7"/>
      <c r="F17" s="7"/>
      <c r="G17" s="7"/>
      <c r="H17" s="7"/>
    </row>
    <row r="18" customFormat="false" ht="12.75" hidden="false" customHeight="tru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2.75" hidden="false" customHeight="true" outlineLevel="0" collapsed="false">
      <c r="A19" s="8" t="s">
        <v>16</v>
      </c>
      <c r="B19" s="7"/>
      <c r="C19" s="7"/>
      <c r="E19" s="7"/>
      <c r="F19" s="7"/>
      <c r="G19" s="7"/>
      <c r="H19" s="7"/>
    </row>
    <row r="20" customFormat="false" ht="12.75" hidden="false" customHeight="tru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2.75" hidden="false" customHeight="tru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8" t="s">
        <v>19</v>
      </c>
      <c r="B22" s="7"/>
      <c r="C22" s="7"/>
      <c r="D22" s="7"/>
      <c r="E22" s="7"/>
      <c r="F22" s="7"/>
      <c r="G22" s="7"/>
      <c r="H22" s="7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6" t="s">
        <v>20</v>
      </c>
      <c r="B24" s="7"/>
      <c r="C24" s="7"/>
      <c r="D24" s="7"/>
      <c r="E24" s="7"/>
      <c r="F24" s="7"/>
      <c r="G24" s="7"/>
      <c r="H24" s="7"/>
    </row>
    <row r="25" customFormat="false" ht="12.75" hidden="false" customHeight="true" outlineLevel="0" collapsed="false">
      <c r="A25" s="8" t="s">
        <v>21</v>
      </c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s">
        <v>22</v>
      </c>
      <c r="B26" s="7"/>
      <c r="C26" s="7"/>
      <c r="D26" s="7"/>
      <c r="E26" s="7"/>
      <c r="F26" s="7"/>
      <c r="G26" s="7"/>
      <c r="H26" s="7"/>
    </row>
    <row r="27" customFormat="false" ht="12.75" hidden="false" customHeight="true" outlineLevel="0" collapsed="false">
      <c r="A27" s="8" t="s">
        <v>23</v>
      </c>
      <c r="B27" s="7"/>
      <c r="C27" s="7"/>
      <c r="D27" s="7"/>
      <c r="E27" s="7"/>
      <c r="F27" s="7"/>
      <c r="G27" s="7"/>
      <c r="H27" s="7"/>
    </row>
    <row r="28" customFormat="false" ht="12.75" hidden="false" customHeight="true" outlineLevel="0" collapsed="false">
      <c r="A28" s="8" t="s">
        <v>24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 t="s">
        <v>25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7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1620</v>
      </c>
      <c r="C2" s="66"/>
    </row>
    <row r="3" customFormat="false" ht="12.75" hidden="false" customHeight="false" outlineLevel="0" collapsed="false">
      <c r="A3" s="0" t="s">
        <v>94</v>
      </c>
      <c r="B3" s="67" t="n">
        <v>0.21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340.2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79</v>
      </c>
      <c r="C7" s="66"/>
    </row>
    <row r="8" customFormat="false" ht="12.75" hidden="false" customHeight="false" outlineLevel="0" collapsed="false">
      <c r="A8" s="0" t="s">
        <v>97</v>
      </c>
      <c r="B8" s="69" t="n">
        <v>15.6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 t="s">
        <v>138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83.94</v>
      </c>
      <c r="C11" s="66"/>
    </row>
    <row r="12" customFormat="false" ht="12.75" hidden="false" customHeight="false" outlineLevel="0" collapsed="false">
      <c r="A12" s="0" t="s">
        <v>103</v>
      </c>
      <c r="B12" s="69" t="n">
        <v>11.5</v>
      </c>
      <c r="C12" s="66"/>
    </row>
    <row r="13" customFormat="false" ht="12.75" hidden="false" customHeight="false" outlineLevel="0" collapsed="false">
      <c r="A13" s="0" t="s">
        <v>104</v>
      </c>
      <c r="B13" s="69" t="n">
        <v>17.45</v>
      </c>
      <c r="C13" s="66"/>
    </row>
    <row r="14" customFormat="false" ht="12.75" hidden="false" customHeight="false" outlineLevel="0" collapsed="false">
      <c r="A14" s="0" t="s">
        <v>105</v>
      </c>
      <c r="B14" s="69" t="n">
        <v>20.32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9.49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246.8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35</v>
      </c>
      <c r="C21" s="66"/>
    </row>
    <row r="22" customFormat="false" ht="12.75" hidden="false" customHeight="false" outlineLevel="0" collapsed="false">
      <c r="A22" s="0" t="s">
        <v>112</v>
      </c>
      <c r="B22" s="71" t="n">
        <v>25.03</v>
      </c>
      <c r="C22" s="66"/>
    </row>
    <row r="23" customFormat="false" ht="12.75" hidden="false" customHeight="false" outlineLevel="0" collapsed="false">
      <c r="A23" s="0" t="s">
        <v>113</v>
      </c>
      <c r="B23" s="71" t="n">
        <v>11.96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6.34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333.1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7.0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52345679012346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532962962962963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05641975308642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8</v>
      </c>
      <c r="C2" s="66"/>
    </row>
    <row r="3" customFormat="false" ht="12.75" hidden="false" customHeight="false" outlineLevel="0" collapsed="false">
      <c r="A3" s="0" t="s">
        <v>94</v>
      </c>
      <c r="B3" s="67" t="n">
        <v>11.08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199.4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6</v>
      </c>
      <c r="C7" s="66"/>
    </row>
    <row r="8" customFormat="false" ht="12.75" hidden="false" customHeight="false" outlineLevel="0" collapsed="false">
      <c r="A8" s="0" t="s">
        <v>97</v>
      </c>
      <c r="B8" s="69" t="n">
        <v>29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24.39</v>
      </c>
      <c r="C11" s="66"/>
    </row>
    <row r="12" customFormat="false" ht="12.75" hidden="false" customHeight="false" outlineLevel="0" collapsed="false">
      <c r="A12" s="0" t="s">
        <v>103</v>
      </c>
      <c r="B12" s="69" t="n">
        <v>11.5</v>
      </c>
      <c r="C12" s="66"/>
    </row>
    <row r="13" customFormat="false" ht="12.75" hidden="false" customHeight="false" outlineLevel="0" collapsed="false">
      <c r="A13" s="0" t="s">
        <v>104</v>
      </c>
      <c r="B13" s="69" t="n">
        <v>16.89</v>
      </c>
      <c r="C13" s="66"/>
    </row>
    <row r="14" customFormat="false" ht="12.75" hidden="false" customHeight="false" outlineLevel="0" collapsed="false">
      <c r="A14" s="0" t="s">
        <v>105</v>
      </c>
      <c r="B14" s="69" t="n">
        <v>20.74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2</v>
      </c>
      <c r="C16" s="66"/>
    </row>
    <row r="17" customFormat="false" ht="12.75" hidden="false" customHeight="false" outlineLevel="0" collapsed="false">
      <c r="A17" s="0" t="s">
        <v>108</v>
      </c>
      <c r="B17" s="67" t="n">
        <v>4.82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25.3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35</v>
      </c>
      <c r="C21" s="66"/>
    </row>
    <row r="22" customFormat="false" ht="12.75" hidden="false" customHeight="false" outlineLevel="0" collapsed="false">
      <c r="A22" s="0" t="s">
        <v>112</v>
      </c>
      <c r="B22" s="71" t="n">
        <v>24.82</v>
      </c>
      <c r="C22" s="66"/>
    </row>
    <row r="23" customFormat="false" ht="12.75" hidden="false" customHeight="false" outlineLevel="0" collapsed="false">
      <c r="A23" s="0" t="s">
        <v>113</v>
      </c>
      <c r="B23" s="71" t="n">
        <v>12.34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6.51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11.85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12.41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6.96333333333333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4.80611111111111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11.769444444444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0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31</v>
      </c>
      <c r="C2" s="66"/>
    </row>
    <row r="3" customFormat="false" ht="12.75" hidden="false" customHeight="false" outlineLevel="0" collapsed="false">
      <c r="A3" s="0" t="s">
        <v>94</v>
      </c>
      <c r="B3" s="67" t="n">
        <v>8.52</v>
      </c>
      <c r="C3" s="70"/>
    </row>
    <row r="4" customFormat="false" ht="12.75" hidden="false" customHeight="false" outlineLevel="0" collapsed="false">
      <c r="A4" s="0" t="s">
        <v>60</v>
      </c>
      <c r="B4" s="68" t="n">
        <f aca="false">B2*B3</f>
        <v>264.12</v>
      </c>
      <c r="C4" s="70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60</v>
      </c>
      <c r="C7" s="66"/>
    </row>
    <row r="8" customFormat="false" ht="12.75" hidden="false" customHeight="false" outlineLevel="0" collapsed="false">
      <c r="A8" s="0" t="s">
        <v>97</v>
      </c>
      <c r="B8" s="69" t="n">
        <v>39.7</v>
      </c>
      <c r="C8" s="66"/>
    </row>
    <row r="9" customFormat="false" ht="12.75" hidden="false" customHeight="false" outlineLevel="0" collapsed="false">
      <c r="A9" s="0" t="s">
        <v>98</v>
      </c>
      <c r="B9" s="69" t="n">
        <v>3</v>
      </c>
      <c r="C9" s="66" t="s">
        <v>141</v>
      </c>
    </row>
    <row r="10" customFormat="false" ht="12.75" hidden="false" customHeight="false" outlineLevel="0" collapsed="false">
      <c r="A10" s="0" t="s">
        <v>100</v>
      </c>
      <c r="B10" s="69" t="n">
        <v>6</v>
      </c>
      <c r="C10" s="66" t="s">
        <v>142</v>
      </c>
    </row>
    <row r="11" customFormat="false" ht="12.75" hidden="false" customHeight="false" outlineLevel="0" collapsed="false">
      <c r="A11" s="0" t="s">
        <v>102</v>
      </c>
      <c r="B11" s="69" t="n">
        <v>9.5</v>
      </c>
      <c r="C11" s="66"/>
    </row>
    <row r="12" customFormat="false" ht="12.75" hidden="false" customHeight="false" outlineLevel="0" collapsed="false">
      <c r="A12" s="0" t="s">
        <v>103</v>
      </c>
      <c r="B12" s="69" t="n">
        <v>7.5</v>
      </c>
      <c r="C12" s="66"/>
    </row>
    <row r="13" customFormat="false" ht="12.75" hidden="false" customHeight="false" outlineLevel="0" collapsed="false">
      <c r="A13" s="0" t="s">
        <v>104</v>
      </c>
      <c r="B13" s="69" t="n">
        <v>17.34</v>
      </c>
      <c r="C13" s="66"/>
    </row>
    <row r="14" customFormat="false" ht="12.75" hidden="false" customHeight="false" outlineLevel="0" collapsed="false">
      <c r="A14" s="0" t="s">
        <v>105</v>
      </c>
      <c r="B14" s="69" t="n">
        <v>21.34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6.5</v>
      </c>
      <c r="C16" s="66" t="s">
        <v>143</v>
      </c>
    </row>
    <row r="17" customFormat="false" ht="12.75" hidden="false" customHeight="false" outlineLevel="0" collapsed="false">
      <c r="A17" s="0" t="s">
        <v>108</v>
      </c>
      <c r="B17" s="67" t="n">
        <v>6.84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77.72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58</v>
      </c>
      <c r="C21" s="66"/>
    </row>
    <row r="22" customFormat="false" ht="12.75" hidden="false" customHeight="false" outlineLevel="0" collapsed="false">
      <c r="A22" s="0" t="s">
        <v>112</v>
      </c>
      <c r="B22" s="71" t="n">
        <v>26.16</v>
      </c>
      <c r="C22" s="66"/>
    </row>
    <row r="23" customFormat="false" ht="12.75" hidden="false" customHeight="false" outlineLevel="0" collapsed="false">
      <c r="A23" s="0" t="s">
        <v>113</v>
      </c>
      <c r="B23" s="71" t="n">
        <v>12.61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8.3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66.0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1.94999999999999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5.73290322580645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2.85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8.5829032258064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4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59</v>
      </c>
      <c r="C2" s="66"/>
    </row>
    <row r="3" customFormat="false" ht="12.75" hidden="false" customHeight="false" outlineLevel="0" collapsed="false">
      <c r="A3" s="0" t="s">
        <v>94</v>
      </c>
      <c r="B3" s="67" t="n">
        <v>2.96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174.6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8</v>
      </c>
      <c r="C7" s="66"/>
    </row>
    <row r="8" customFormat="false" ht="12.75" hidden="false" customHeight="false" outlineLevel="0" collapsed="false">
      <c r="A8" s="0" t="s">
        <v>97</v>
      </c>
      <c r="B8" s="69" t="n">
        <v>12.3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44.36</v>
      </c>
      <c r="C11" s="66"/>
    </row>
    <row r="12" customFormat="false" ht="12.75" hidden="false" customHeight="false" outlineLevel="0" collapsed="false">
      <c r="A12" s="0" t="s">
        <v>103</v>
      </c>
      <c r="B12" s="69" t="n">
        <v>12.5</v>
      </c>
      <c r="C12" s="66"/>
    </row>
    <row r="13" customFormat="false" ht="12.75" hidden="false" customHeight="false" outlineLevel="0" collapsed="false">
      <c r="A13" s="0" t="s">
        <v>104</v>
      </c>
      <c r="B13" s="69" t="n">
        <v>20.33</v>
      </c>
      <c r="C13" s="66"/>
    </row>
    <row r="14" customFormat="false" ht="12.75" hidden="false" customHeight="false" outlineLevel="0" collapsed="false">
      <c r="A14" s="0" t="s">
        <v>105</v>
      </c>
      <c r="B14" s="69" t="n">
        <v>21.43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5.54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43.9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10.17</v>
      </c>
      <c r="C21" s="66"/>
    </row>
    <row r="22" customFormat="false" ht="12.75" hidden="false" customHeight="false" outlineLevel="0" collapsed="false">
      <c r="A22" s="0" t="s">
        <v>112</v>
      </c>
      <c r="B22" s="71" t="n">
        <v>26.73</v>
      </c>
      <c r="C22" s="66"/>
    </row>
    <row r="23" customFormat="false" ht="12.75" hidden="false" customHeight="false" outlineLevel="0" collapsed="false">
      <c r="A23" s="0" t="s">
        <v>113</v>
      </c>
      <c r="B23" s="71" t="n">
        <v>13.5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90.4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34.36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59.72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2.44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1.53220338983051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3.97220338983051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300</v>
      </c>
      <c r="C2" s="66"/>
    </row>
    <row r="3" customFormat="false" ht="12.75" hidden="false" customHeight="false" outlineLevel="0" collapsed="false">
      <c r="A3" s="0" t="s">
        <v>94</v>
      </c>
      <c r="B3" s="46" t="n">
        <v>0.3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390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21</v>
      </c>
      <c r="C7" s="66"/>
    </row>
    <row r="8" customFormat="false" ht="12.75" hidden="false" customHeight="false" outlineLevel="0" collapsed="false">
      <c r="A8" s="0" t="s">
        <v>97</v>
      </c>
      <c r="B8" s="69" t="n">
        <v>39.2</v>
      </c>
      <c r="C8" s="66" t="s">
        <v>146</v>
      </c>
    </row>
    <row r="9" customFormat="false" ht="12.75" hidden="false" customHeight="false" outlineLevel="0" collapsed="false">
      <c r="A9" s="0" t="s">
        <v>98</v>
      </c>
      <c r="B9" s="69" t="n">
        <v>16</v>
      </c>
      <c r="C9" s="70" t="s">
        <v>147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70" t="s">
        <v>148</v>
      </c>
    </row>
    <row r="11" customFormat="false" ht="12.75" hidden="false" customHeight="false" outlineLevel="0" collapsed="false">
      <c r="A11" s="0" t="s">
        <v>102</v>
      </c>
      <c r="B11" s="69" t="n">
        <v>6.64</v>
      </c>
      <c r="C11" s="66"/>
    </row>
    <row r="12" customFormat="false" ht="12.75" hidden="false" customHeight="false" outlineLevel="0" collapsed="false">
      <c r="A12" s="0" t="s">
        <v>103</v>
      </c>
      <c r="B12" s="69" t="n">
        <v>9.5</v>
      </c>
      <c r="C12" s="66"/>
    </row>
    <row r="13" customFormat="false" ht="12.75" hidden="false" customHeight="false" outlineLevel="0" collapsed="false">
      <c r="A13" s="0" t="s">
        <v>104</v>
      </c>
      <c r="B13" s="69" t="n">
        <v>20.52</v>
      </c>
      <c r="C13" s="66"/>
    </row>
    <row r="14" customFormat="false" ht="12.75" hidden="false" customHeight="false" outlineLevel="0" collapsed="false">
      <c r="A14" s="0" t="s">
        <v>105</v>
      </c>
      <c r="B14" s="69" t="n">
        <v>24.95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10</v>
      </c>
      <c r="C16" s="66"/>
    </row>
    <row r="17" customFormat="false" ht="12.75" hidden="false" customHeight="false" outlineLevel="0" collapsed="false">
      <c r="A17" s="0" t="s">
        <v>108</v>
      </c>
      <c r="B17" s="67" t="n">
        <v>5.91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53.72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10.14</v>
      </c>
      <c r="C21" s="66"/>
    </row>
    <row r="22" customFormat="false" ht="12.75" hidden="false" customHeight="false" outlineLevel="0" collapsed="false">
      <c r="A22" s="0" t="s">
        <v>112</v>
      </c>
      <c r="B22" s="71" t="n">
        <v>30.41</v>
      </c>
      <c r="C22" s="66"/>
    </row>
    <row r="23" customFormat="false" ht="12.75" hidden="false" customHeight="false" outlineLevel="0" collapsed="false">
      <c r="A23" s="0" t="s">
        <v>113</v>
      </c>
      <c r="B23" s="71" t="n">
        <v>14.57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95.1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48.8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41.16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18246153846154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731692307692308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9141538461538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4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750</v>
      </c>
      <c r="C2" s="66"/>
    </row>
    <row r="3" customFormat="false" ht="12.75" hidden="false" customHeight="false" outlineLevel="0" collapsed="false">
      <c r="A3" s="0" t="s">
        <v>94</v>
      </c>
      <c r="B3" s="46" t="n">
        <v>0.45</v>
      </c>
      <c r="C3" s="66"/>
    </row>
    <row r="4" customFormat="false" ht="12.75" hidden="false" customHeight="false" outlineLevel="0" collapsed="false">
      <c r="A4" s="0" t="s">
        <v>60</v>
      </c>
      <c r="B4" s="80" t="n">
        <f aca="false">B2*B3</f>
        <v>337.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1.27</v>
      </c>
      <c r="C7" s="66"/>
    </row>
    <row r="8" customFormat="false" ht="12.75" hidden="false" customHeight="false" outlineLevel="0" collapsed="false">
      <c r="A8" s="0" t="s">
        <v>97</v>
      </c>
      <c r="B8" s="69" t="n">
        <v>22.6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23.07</v>
      </c>
      <c r="C11" s="66"/>
    </row>
    <row r="12" customFormat="false" ht="12.75" hidden="false" customHeight="false" outlineLevel="0" collapsed="false">
      <c r="A12" s="0" t="s">
        <v>103</v>
      </c>
      <c r="B12" s="69" t="n">
        <v>25.5</v>
      </c>
      <c r="C12" s="70" t="s">
        <v>150</v>
      </c>
    </row>
    <row r="13" customFormat="false" ht="12.75" hidden="false" customHeight="false" outlineLevel="0" collapsed="false">
      <c r="A13" s="0" t="s">
        <v>104</v>
      </c>
      <c r="B13" s="69" t="n">
        <v>17.32</v>
      </c>
      <c r="C13" s="66"/>
    </row>
    <row r="14" customFormat="false" ht="12.75" hidden="false" customHeight="false" outlineLevel="0" collapsed="false">
      <c r="A14" s="0" t="s">
        <v>105</v>
      </c>
      <c r="B14" s="69" t="n">
        <v>20.85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5.2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35.31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52</v>
      </c>
      <c r="C21" s="66"/>
    </row>
    <row r="22" customFormat="false" ht="12.75" hidden="false" customHeight="false" outlineLevel="0" collapsed="false">
      <c r="A22" s="0" t="s">
        <v>112</v>
      </c>
      <c r="B22" s="71" t="n">
        <v>24.44</v>
      </c>
      <c r="C22" s="66"/>
    </row>
    <row r="23" customFormat="false" ht="12.75" hidden="false" customHeight="false" outlineLevel="0" collapsed="false">
      <c r="A23" s="0" t="s">
        <v>113</v>
      </c>
      <c r="B23" s="71" t="n">
        <v>12.99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6.9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22.26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15.24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80413333333333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115933333333333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96346666666667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1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050</v>
      </c>
      <c r="C2" s="66"/>
    </row>
    <row r="3" customFormat="false" ht="12.75" hidden="false" customHeight="false" outlineLevel="0" collapsed="false">
      <c r="A3" s="0" t="s">
        <v>94</v>
      </c>
      <c r="B3" s="46" t="n">
        <v>0.27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83.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2.75</v>
      </c>
      <c r="C7" s="66"/>
    </row>
    <row r="8" customFormat="false" ht="12.75" hidden="false" customHeight="false" outlineLevel="0" collapsed="false">
      <c r="A8" s="0" t="s">
        <v>97</v>
      </c>
      <c r="B8" s="69" t="n">
        <v>16.4</v>
      </c>
      <c r="C8" s="66"/>
    </row>
    <row r="9" customFormat="false" ht="12.75" hidden="false" customHeight="false" outlineLevel="0" collapsed="false">
      <c r="A9" s="0" t="s">
        <v>98</v>
      </c>
      <c r="B9" s="69" t="n">
        <v>18</v>
      </c>
      <c r="C9" s="66" t="s">
        <v>152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25.56</v>
      </c>
      <c r="C11" s="66"/>
    </row>
    <row r="12" customFormat="false" ht="12.75" hidden="false" customHeight="false" outlineLevel="0" collapsed="false">
      <c r="A12" s="0" t="s">
        <v>103</v>
      </c>
      <c r="B12" s="69" t="n">
        <v>15</v>
      </c>
      <c r="C12" s="66"/>
    </row>
    <row r="13" customFormat="false" ht="12.75" hidden="false" customHeight="false" outlineLevel="0" collapsed="false">
      <c r="A13" s="0" t="s">
        <v>104</v>
      </c>
      <c r="B13" s="69" t="n">
        <v>15.45</v>
      </c>
      <c r="C13" s="66"/>
    </row>
    <row r="14" customFormat="false" ht="12.75" hidden="false" customHeight="false" outlineLevel="0" collapsed="false">
      <c r="A14" s="0" t="s">
        <v>105</v>
      </c>
      <c r="B14" s="69" t="n">
        <v>19.37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5.28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37.31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8.99</v>
      </c>
      <c r="C21" s="66"/>
    </row>
    <row r="22" customFormat="false" ht="12.75" hidden="false" customHeight="false" outlineLevel="0" collapsed="false">
      <c r="A22" s="0" t="s">
        <v>112</v>
      </c>
      <c r="B22" s="71" t="n">
        <v>22.36</v>
      </c>
      <c r="C22" s="66"/>
    </row>
    <row r="23" customFormat="false" ht="12.75" hidden="false" customHeight="false" outlineLevel="0" collapsed="false">
      <c r="A23" s="0" t="s">
        <v>113</v>
      </c>
      <c r="B23" s="71" t="n">
        <v>10.97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2.3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19.63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63.87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30771428571429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784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0917142857142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3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81" t="n">
        <v>850</v>
      </c>
      <c r="C2" s="66"/>
    </row>
    <row r="3" customFormat="false" ht="12.75" hidden="false" customHeight="false" outlineLevel="0" collapsed="false">
      <c r="A3" s="0" t="s">
        <v>94</v>
      </c>
      <c r="B3" s="46" t="n">
        <v>0.319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71.1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26</v>
      </c>
      <c r="C7" s="66"/>
    </row>
    <row r="8" customFormat="false" ht="12.75" hidden="false" customHeight="false" outlineLevel="0" collapsed="false">
      <c r="A8" s="0" t="s">
        <v>97</v>
      </c>
      <c r="B8" s="69" t="n">
        <v>20.7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15.06</v>
      </c>
      <c r="C11" s="66"/>
    </row>
    <row r="12" customFormat="false" ht="12.75" hidden="false" customHeight="false" outlineLevel="0" collapsed="false">
      <c r="A12" s="0" t="s">
        <v>103</v>
      </c>
      <c r="B12" s="69" t="n">
        <v>7.5</v>
      </c>
      <c r="C12" s="70" t="s">
        <v>154</v>
      </c>
    </row>
    <row r="13" customFormat="false" ht="12.75" hidden="false" customHeight="false" outlineLevel="0" collapsed="false">
      <c r="A13" s="0" t="s">
        <v>104</v>
      </c>
      <c r="B13" s="69" t="n">
        <v>16.7</v>
      </c>
      <c r="C13" s="66"/>
    </row>
    <row r="14" customFormat="false" ht="12.75" hidden="false" customHeight="false" outlineLevel="0" collapsed="false">
      <c r="A14" s="0" t="s">
        <v>105</v>
      </c>
      <c r="B14" s="69" t="n">
        <v>20.01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2</v>
      </c>
      <c r="C16" s="66"/>
    </row>
    <row r="17" customFormat="false" ht="12.75" hidden="false" customHeight="false" outlineLevel="0" collapsed="false">
      <c r="A17" s="0" t="s">
        <v>108</v>
      </c>
      <c r="B17" s="67" t="n">
        <v>4.32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12.29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32</v>
      </c>
      <c r="C21" s="66"/>
    </row>
    <row r="22" customFormat="false" ht="12.75" hidden="false" customHeight="false" outlineLevel="0" collapsed="false">
      <c r="A22" s="0" t="s">
        <v>112</v>
      </c>
      <c r="B22" s="71" t="n">
        <v>23.8</v>
      </c>
      <c r="C22" s="66"/>
    </row>
    <row r="23" customFormat="false" ht="12.75" hidden="false" customHeight="false" outlineLevel="0" collapsed="false">
      <c r="A23" s="0" t="s">
        <v>113</v>
      </c>
      <c r="B23" s="71" t="n">
        <v>12.21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5.33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197.6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73.53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32105882352941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100388235294118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32494117647059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400</v>
      </c>
      <c r="C2" s="66"/>
    </row>
    <row r="3" customFormat="false" ht="12.75" hidden="false" customHeight="false" outlineLevel="0" collapsed="false">
      <c r="A3" s="0" t="s">
        <v>94</v>
      </c>
      <c r="B3" s="46" t="n">
        <v>0.11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154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5</v>
      </c>
      <c r="C7" s="66"/>
    </row>
    <row r="8" customFormat="false" ht="12.75" hidden="false" customHeight="false" outlineLevel="0" collapsed="false">
      <c r="A8" s="0" t="s">
        <v>97</v>
      </c>
      <c r="B8" s="69" t="n">
        <v>11.1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21.59</v>
      </c>
      <c r="C11" s="66"/>
    </row>
    <row r="12" customFormat="false" ht="12.75" hidden="false" customHeight="false" outlineLevel="0" collapsed="false">
      <c r="A12" s="0" t="s">
        <v>103</v>
      </c>
      <c r="B12" s="69" t="n">
        <v>0</v>
      </c>
      <c r="C12" s="66"/>
    </row>
    <row r="13" customFormat="false" ht="12.75" hidden="false" customHeight="false" outlineLevel="0" collapsed="false">
      <c r="A13" s="0" t="s">
        <v>104</v>
      </c>
      <c r="B13" s="69" t="n">
        <v>17.9</v>
      </c>
      <c r="C13" s="66"/>
    </row>
    <row r="14" customFormat="false" ht="12.75" hidden="false" customHeight="false" outlineLevel="0" collapsed="false">
      <c r="A14" s="0" t="s">
        <v>105</v>
      </c>
      <c r="B14" s="69" t="n">
        <v>20.44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3.82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99.35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55</v>
      </c>
      <c r="C21" s="66"/>
    </row>
    <row r="22" customFormat="false" ht="12.75" hidden="false" customHeight="false" outlineLevel="0" collapsed="false">
      <c r="A22" s="0" t="s">
        <v>112</v>
      </c>
      <c r="B22" s="71" t="n">
        <v>24.68</v>
      </c>
      <c r="C22" s="66"/>
    </row>
    <row r="23" customFormat="false" ht="12.75" hidden="false" customHeight="false" outlineLevel="0" collapsed="false">
      <c r="A23" s="0" t="s">
        <v>113</v>
      </c>
      <c r="B23" s="71" t="n">
        <v>12.62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6.8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186.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32.2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0709642857142857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20357142857143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33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6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400</v>
      </c>
      <c r="C2" s="66"/>
    </row>
    <row r="3" customFormat="false" ht="12.75" hidden="false" customHeight="false" outlineLevel="0" collapsed="false">
      <c r="A3" s="0" t="s">
        <v>94</v>
      </c>
      <c r="B3" s="67" t="n">
        <v>0.32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44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98</v>
      </c>
      <c r="C7" s="66"/>
    </row>
    <row r="8" customFormat="false" ht="12.75" hidden="false" customHeight="false" outlineLevel="0" collapsed="false">
      <c r="A8" s="0" t="s">
        <v>97</v>
      </c>
      <c r="B8" s="69" t="n">
        <v>47.9</v>
      </c>
      <c r="C8" s="66"/>
    </row>
    <row r="9" customFormat="false" ht="12.75" hidden="false" customHeight="false" outlineLevel="0" collapsed="false">
      <c r="A9" s="0" t="s">
        <v>98</v>
      </c>
      <c r="B9" s="69" t="n">
        <v>36</v>
      </c>
      <c r="C9" s="70" t="s">
        <v>157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20.57</v>
      </c>
      <c r="C11" s="66"/>
    </row>
    <row r="12" customFormat="false" ht="12.75" hidden="false" customHeight="false" outlineLevel="0" collapsed="false">
      <c r="A12" s="0" t="s">
        <v>103</v>
      </c>
      <c r="B12" s="69" t="n">
        <v>9.5</v>
      </c>
      <c r="C12" s="66"/>
    </row>
    <row r="13" customFormat="false" ht="12.75" hidden="false" customHeight="false" outlineLevel="0" collapsed="false">
      <c r="A13" s="0" t="s">
        <v>104</v>
      </c>
      <c r="B13" s="69" t="n">
        <v>21.29</v>
      </c>
      <c r="C13" s="66"/>
    </row>
    <row r="14" customFormat="false" ht="12.75" hidden="false" customHeight="false" outlineLevel="0" collapsed="false">
      <c r="A14" s="0" t="s">
        <v>105</v>
      </c>
      <c r="B14" s="69" t="n">
        <v>25.99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</v>
      </c>
      <c r="C16" s="66"/>
    </row>
    <row r="17" customFormat="false" ht="12.75" hidden="false" customHeight="false" outlineLevel="0" collapsed="false">
      <c r="A17" s="0" t="s">
        <v>108</v>
      </c>
      <c r="B17" s="67" t="n">
        <v>10.73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278.98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10.36</v>
      </c>
      <c r="C21" s="66"/>
    </row>
    <row r="22" customFormat="false" ht="12.75" hidden="false" customHeight="false" outlineLevel="0" collapsed="false">
      <c r="A22" s="0" t="s">
        <v>112</v>
      </c>
      <c r="B22" s="71" t="n">
        <v>31.31</v>
      </c>
      <c r="C22" s="66"/>
    </row>
    <row r="23" customFormat="false" ht="12.75" hidden="false" customHeight="false" outlineLevel="0" collapsed="false">
      <c r="A23" s="0" t="s">
        <v>113</v>
      </c>
      <c r="B23" s="71" t="n">
        <v>15.15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96.82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375.8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72.2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99271428571429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691571428571429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68428571428571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2" style="0" width="9.7"/>
    <col collapsed="false" customWidth="true" hidden="false" outlineLevel="0" max="12" min="9" style="0" width="8.41"/>
  </cols>
  <sheetData>
    <row r="1" customFormat="false" ht="12.75" hidden="false" customHeight="false" outlineLevel="0" collapsed="false">
      <c r="A1" s="9"/>
      <c r="B1" s="10" t="s">
        <v>26</v>
      </c>
      <c r="C1" s="10" t="s">
        <v>27</v>
      </c>
      <c r="D1" s="10" t="s">
        <v>28</v>
      </c>
      <c r="E1" s="11" t="s">
        <v>29</v>
      </c>
      <c r="F1" s="10" t="s">
        <v>30</v>
      </c>
      <c r="G1" s="10" t="s">
        <v>30</v>
      </c>
      <c r="H1" s="12" t="s">
        <v>30</v>
      </c>
    </row>
    <row r="2" customFormat="false" ht="12.75" hidden="false" customHeight="false" outlineLevel="0" collapsed="false">
      <c r="A2" s="13" t="s">
        <v>31</v>
      </c>
      <c r="B2" s="14" t="s">
        <v>32</v>
      </c>
      <c r="C2" s="14" t="s">
        <v>32</v>
      </c>
      <c r="D2" s="15" t="s">
        <v>27</v>
      </c>
      <c r="E2" s="16" t="s">
        <v>33</v>
      </c>
      <c r="F2" s="14" t="s">
        <v>34</v>
      </c>
      <c r="G2" s="14" t="s">
        <v>35</v>
      </c>
      <c r="H2" s="17" t="s">
        <v>36</v>
      </c>
    </row>
    <row r="3" customFormat="false" ht="12.75" hidden="false" customHeight="false" outlineLevel="0" collapsed="false">
      <c r="A3" s="18" t="s">
        <v>37</v>
      </c>
      <c r="B3" s="19" t="n">
        <f aca="false">HRSW!B4</f>
        <v>241.85</v>
      </c>
      <c r="C3" s="19" t="n">
        <f aca="false">HRSW!B18</f>
        <v>165.44</v>
      </c>
      <c r="D3" s="20" t="n">
        <f aca="false">B3-C3</f>
        <v>76.41</v>
      </c>
      <c r="E3" s="21" t="n">
        <v>1000</v>
      </c>
      <c r="F3" s="22" t="n">
        <f aca="false">B3*E3</f>
        <v>241850</v>
      </c>
      <c r="G3" s="22" t="n">
        <f aca="false">E3*C3</f>
        <v>165440</v>
      </c>
      <c r="H3" s="23" t="n">
        <f aca="false">F3-G3</f>
        <v>76410</v>
      </c>
    </row>
    <row r="4" customFormat="false" ht="12.75" hidden="false" customHeight="false" outlineLevel="0" collapsed="false">
      <c r="A4" s="18" t="s">
        <v>38</v>
      </c>
      <c r="B4" s="19" t="n">
        <f aca="false">Durum!B4</f>
        <v>286.65</v>
      </c>
      <c r="C4" s="19" t="n">
        <f aca="false">Durum!B18</f>
        <v>174.44</v>
      </c>
      <c r="D4" s="20" t="n">
        <f aca="false">B4-C4</f>
        <v>112.21</v>
      </c>
      <c r="E4" s="21" t="n">
        <v>800</v>
      </c>
      <c r="F4" s="22" t="n">
        <f aca="false">B4*E4</f>
        <v>229320</v>
      </c>
      <c r="G4" s="22" t="n">
        <f aca="false">E4*C4</f>
        <v>139552</v>
      </c>
      <c r="H4" s="23" t="n">
        <f aca="false">F4-G4</f>
        <v>89768</v>
      </c>
    </row>
    <row r="5" customFormat="false" ht="12.75" hidden="false" customHeight="false" outlineLevel="0" collapsed="false">
      <c r="A5" s="18" t="s">
        <v>39</v>
      </c>
      <c r="B5" s="19" t="n">
        <f aca="false">Barley!B4</f>
        <v>266</v>
      </c>
      <c r="C5" s="19" t="n">
        <f aca="false">Barley!B18</f>
        <v>151.57</v>
      </c>
      <c r="D5" s="20" t="n">
        <f aca="false">B5-C5</f>
        <v>114.43</v>
      </c>
      <c r="E5" s="21" t="n">
        <v>0</v>
      </c>
      <c r="F5" s="22" t="n">
        <f aca="false">B5*E5</f>
        <v>0</v>
      </c>
      <c r="G5" s="22" t="n">
        <f aca="false">E5*C5</f>
        <v>0</v>
      </c>
      <c r="H5" s="23" t="n">
        <f aca="false">F5-G5</f>
        <v>0</v>
      </c>
    </row>
    <row r="6" customFormat="false" ht="12.75" hidden="false" customHeight="false" outlineLevel="0" collapsed="false">
      <c r="A6" s="18" t="s">
        <v>40</v>
      </c>
      <c r="B6" s="19" t="n">
        <f aca="false">Corn!B4</f>
        <v>325.6</v>
      </c>
      <c r="C6" s="19" t="n">
        <f aca="false">Corn!B18</f>
        <v>237.74</v>
      </c>
      <c r="D6" s="20" t="n">
        <f aca="false">B6-C6</f>
        <v>87.86</v>
      </c>
      <c r="E6" s="21" t="n">
        <v>0</v>
      </c>
      <c r="F6" s="22" t="n">
        <f aca="false">B6*E6</f>
        <v>0</v>
      </c>
      <c r="G6" s="22" t="n">
        <f aca="false">E6*C6</f>
        <v>0</v>
      </c>
      <c r="H6" s="23" t="n">
        <f aca="false">F6-G6</f>
        <v>0</v>
      </c>
    </row>
    <row r="7" customFormat="false" ht="12.75" hidden="false" customHeight="false" outlineLevel="0" collapsed="false">
      <c r="A7" s="18" t="s">
        <v>41</v>
      </c>
      <c r="B7" s="19" t="n">
        <f aca="false">Soy!B4</f>
        <v>292.95</v>
      </c>
      <c r="C7" s="19" t="n">
        <f aca="false">Soy!B18</f>
        <v>133.01</v>
      </c>
      <c r="D7" s="20" t="n">
        <f aca="false">B7-C7</f>
        <v>159.94</v>
      </c>
      <c r="E7" s="21" t="n">
        <v>200</v>
      </c>
      <c r="F7" s="22" t="n">
        <f aca="false">B7*E7</f>
        <v>58590</v>
      </c>
      <c r="G7" s="22" t="n">
        <f aca="false">E7*C7</f>
        <v>26602</v>
      </c>
      <c r="H7" s="23" t="n">
        <f aca="false">F7-G7</f>
        <v>31988</v>
      </c>
    </row>
    <row r="8" customFormat="false" ht="12.75" hidden="false" customHeight="false" outlineLevel="0" collapsed="false">
      <c r="A8" s="18" t="s">
        <v>42</v>
      </c>
      <c r="B8" s="19" t="n">
        <f aca="false">Oil_SF!B4</f>
        <v>316.8</v>
      </c>
      <c r="C8" s="19" t="n">
        <f aca="false">Oil_SF!B18</f>
        <v>203.6</v>
      </c>
      <c r="D8" s="20" t="n">
        <f aca="false">B8-C8</f>
        <v>113.2</v>
      </c>
      <c r="E8" s="21" t="n">
        <v>400</v>
      </c>
      <c r="F8" s="22" t="n">
        <f aca="false">B8*E8</f>
        <v>126720</v>
      </c>
      <c r="G8" s="22" t="n">
        <f aca="false">E8*C8</f>
        <v>81440</v>
      </c>
      <c r="H8" s="23" t="n">
        <f aca="false">F8-G8</f>
        <v>45280</v>
      </c>
    </row>
    <row r="9" customFormat="false" ht="12.75" hidden="false" customHeight="false" outlineLevel="0" collapsed="false">
      <c r="A9" s="24" t="s">
        <v>43</v>
      </c>
      <c r="B9" s="19" t="n">
        <f aca="false">Conf_SF!B4</f>
        <v>507.96</v>
      </c>
      <c r="C9" s="19" t="n">
        <f aca="false">Conf_SF!B18</f>
        <v>253.84</v>
      </c>
      <c r="D9" s="20" t="n">
        <f aca="false">B9-C9</f>
        <v>254.12</v>
      </c>
      <c r="E9" s="21" t="n">
        <v>200</v>
      </c>
      <c r="F9" s="22" t="n">
        <f aca="false">B9*E9</f>
        <v>101592</v>
      </c>
      <c r="G9" s="22" t="n">
        <f aca="false">E9*C9</f>
        <v>50768</v>
      </c>
      <c r="H9" s="23" t="n">
        <f aca="false">F9-G9</f>
        <v>50824</v>
      </c>
    </row>
    <row r="10" customFormat="false" ht="12.75" hidden="false" customHeight="false" outlineLevel="0" collapsed="false">
      <c r="A10" s="18" t="s">
        <v>44</v>
      </c>
      <c r="B10" s="19" t="n">
        <f aca="false">Canola!B4</f>
        <v>340.2</v>
      </c>
      <c r="C10" s="19" t="n">
        <f aca="false">Canola!B18</f>
        <v>246.8</v>
      </c>
      <c r="D10" s="20" t="n">
        <f aca="false">B10-C10</f>
        <v>93.4</v>
      </c>
      <c r="E10" s="21" t="n">
        <v>0</v>
      </c>
      <c r="F10" s="22" t="n">
        <f aca="false">B10*E10</f>
        <v>0</v>
      </c>
      <c r="G10" s="22" t="n">
        <f aca="false">E10*C10</f>
        <v>0</v>
      </c>
      <c r="H10" s="23" t="n">
        <f aca="false">F10-G10</f>
        <v>0</v>
      </c>
    </row>
    <row r="11" customFormat="false" ht="12.75" hidden="false" customHeight="false" outlineLevel="0" collapsed="false">
      <c r="A11" s="18" t="s">
        <v>45</v>
      </c>
      <c r="B11" s="19" t="n">
        <f aca="false">Flax!B4</f>
        <v>199.44</v>
      </c>
      <c r="C11" s="19" t="n">
        <f aca="false">Flax!B18</f>
        <v>125.34</v>
      </c>
      <c r="D11" s="20" t="n">
        <f aca="false">B11-C11</f>
        <v>74.1</v>
      </c>
      <c r="E11" s="21" t="n">
        <v>200</v>
      </c>
      <c r="F11" s="22" t="n">
        <f aca="false">B11*E11</f>
        <v>39888</v>
      </c>
      <c r="G11" s="22" t="n">
        <f aca="false">E11*C11</f>
        <v>25068</v>
      </c>
      <c r="H11" s="23" t="n">
        <f aca="false">F11-G11</f>
        <v>14820</v>
      </c>
    </row>
    <row r="12" customFormat="false" ht="12.75" hidden="false" customHeight="false" outlineLevel="0" collapsed="false">
      <c r="A12" s="18" t="s">
        <v>46</v>
      </c>
      <c r="B12" s="19" t="n">
        <f aca="false">Peas!B4</f>
        <v>264.12</v>
      </c>
      <c r="C12" s="19" t="n">
        <f aca="false">Peas!B18</f>
        <v>177.72</v>
      </c>
      <c r="D12" s="20" t="n">
        <f aca="false">B12-C12</f>
        <v>86.4</v>
      </c>
      <c r="E12" s="21" t="n">
        <v>0</v>
      </c>
      <c r="F12" s="22" t="n">
        <f aca="false">B12*E12</f>
        <v>0</v>
      </c>
      <c r="G12" s="22" t="n">
        <f aca="false">E12*C12</f>
        <v>0</v>
      </c>
      <c r="H12" s="23" t="n">
        <f aca="false">F12-G12</f>
        <v>0</v>
      </c>
    </row>
    <row r="13" customFormat="false" ht="12.75" hidden="false" customHeight="false" outlineLevel="0" collapsed="false">
      <c r="A13" s="18" t="s">
        <v>47</v>
      </c>
      <c r="B13" s="19" t="n">
        <f aca="false">Oats!B4</f>
        <v>174.64</v>
      </c>
      <c r="C13" s="19" t="n">
        <f aca="false">Oats!B18</f>
        <v>143.96</v>
      </c>
      <c r="D13" s="20" t="n">
        <f aca="false">B13-C13</f>
        <v>30.68</v>
      </c>
      <c r="E13" s="21" t="n">
        <v>0</v>
      </c>
      <c r="F13" s="22" t="n">
        <f aca="false">B13*E13</f>
        <v>0</v>
      </c>
      <c r="G13" s="22" t="n">
        <f aca="false">E13*C13</f>
        <v>0</v>
      </c>
      <c r="H13" s="23" t="n">
        <f aca="false">F13-G13</f>
        <v>0</v>
      </c>
    </row>
    <row r="14" customFormat="false" ht="12.75" hidden="false" customHeight="false" outlineLevel="0" collapsed="false">
      <c r="A14" s="18" t="s">
        <v>48</v>
      </c>
      <c r="B14" s="19" t="n">
        <f aca="false">Lentil!B4</f>
        <v>390</v>
      </c>
      <c r="C14" s="19" t="n">
        <f aca="false">Lentil!B18</f>
        <v>153.72</v>
      </c>
      <c r="D14" s="20" t="n">
        <f aca="false">B14-C14</f>
        <v>236.28</v>
      </c>
      <c r="E14" s="21" t="n">
        <v>0</v>
      </c>
      <c r="F14" s="22" t="n">
        <f aca="false">B14*E14</f>
        <v>0</v>
      </c>
      <c r="G14" s="22" t="n">
        <f aca="false">E14*C14</f>
        <v>0</v>
      </c>
      <c r="H14" s="23" t="n">
        <f aca="false">F14-G14</f>
        <v>0</v>
      </c>
    </row>
    <row r="15" customFormat="false" ht="12.75" hidden="false" customHeight="false" outlineLevel="0" collapsed="false">
      <c r="A15" s="18" t="s">
        <v>49</v>
      </c>
      <c r="B15" s="19" t="n">
        <f aca="false">Mustard!B4</f>
        <v>337.5</v>
      </c>
      <c r="C15" s="19" t="n">
        <f aca="false">Mustard!B18</f>
        <v>135.31</v>
      </c>
      <c r="D15" s="20" t="n">
        <f aca="false">B15-C15</f>
        <v>202.19</v>
      </c>
      <c r="E15" s="21" t="n">
        <v>0</v>
      </c>
      <c r="F15" s="22" t="n">
        <f aca="false">B15*E15</f>
        <v>0</v>
      </c>
      <c r="G15" s="22" t="n">
        <f aca="false">E15*C15</f>
        <v>0</v>
      </c>
      <c r="H15" s="23" t="n">
        <f aca="false">F15-G15</f>
        <v>0</v>
      </c>
    </row>
    <row r="16" customFormat="false" ht="12.75" hidden="false" customHeight="false" outlineLevel="0" collapsed="false">
      <c r="A16" s="24" t="s">
        <v>50</v>
      </c>
      <c r="B16" s="19" t="n">
        <f aca="false">Saffl!B4</f>
        <v>283.5</v>
      </c>
      <c r="C16" s="19" t="n">
        <f aca="false">Saffl!B18</f>
        <v>137.31</v>
      </c>
      <c r="D16" s="20" t="n">
        <f aca="false">B16-C16</f>
        <v>146.19</v>
      </c>
      <c r="E16" s="21" t="n">
        <v>0</v>
      </c>
      <c r="F16" s="22" t="n">
        <f aca="false">B16*E16</f>
        <v>0</v>
      </c>
      <c r="G16" s="22" t="n">
        <f aca="false">E16*C16</f>
        <v>0</v>
      </c>
      <c r="H16" s="23" t="n">
        <f aca="false">F16-G16</f>
        <v>0</v>
      </c>
    </row>
    <row r="17" customFormat="false" ht="12.75" hidden="false" customHeight="false" outlineLevel="0" collapsed="false">
      <c r="A17" s="18" t="s">
        <v>51</v>
      </c>
      <c r="B17" s="19" t="n">
        <f aca="false">Buckwht!B4</f>
        <v>271.15</v>
      </c>
      <c r="C17" s="19" t="n">
        <f aca="false">Buckwht!B18</f>
        <v>112.29</v>
      </c>
      <c r="D17" s="20" t="n">
        <f aca="false">B17-C17</f>
        <v>158.86</v>
      </c>
      <c r="E17" s="21" t="n">
        <v>0</v>
      </c>
      <c r="F17" s="22" t="n">
        <f aca="false">B17*E17</f>
        <v>0</v>
      </c>
      <c r="G17" s="22" t="n">
        <f aca="false">E17*C17</f>
        <v>0</v>
      </c>
      <c r="H17" s="23" t="n">
        <f aca="false">F17-G17</f>
        <v>0</v>
      </c>
    </row>
    <row r="18" customFormat="false" ht="12.75" hidden="false" customHeight="false" outlineLevel="0" collapsed="false">
      <c r="A18" s="18" t="s">
        <v>52</v>
      </c>
      <c r="B18" s="19" t="n">
        <f aca="false">Millet!B4</f>
        <v>154</v>
      </c>
      <c r="C18" s="19" t="n">
        <f aca="false">Millet!B18</f>
        <v>99.35</v>
      </c>
      <c r="D18" s="20" t="n">
        <f aca="false">B18-C18</f>
        <v>54.65</v>
      </c>
      <c r="E18" s="21" t="n">
        <v>0</v>
      </c>
      <c r="F18" s="22" t="n">
        <f aca="false">B18*E18</f>
        <v>0</v>
      </c>
      <c r="G18" s="22" t="n">
        <f aca="false">E18*C18</f>
        <v>0</v>
      </c>
      <c r="H18" s="23" t="n">
        <f aca="false">F18-G18</f>
        <v>0</v>
      </c>
    </row>
    <row r="19" customFormat="false" ht="12.75" hidden="false" customHeight="false" outlineLevel="0" collapsed="false">
      <c r="A19" s="18" t="s">
        <v>53</v>
      </c>
      <c r="B19" s="19" t="n">
        <f aca="false">HRWW!B4</f>
        <v>230.1</v>
      </c>
      <c r="C19" s="19" t="n">
        <f aca="false">HRWW!B18</f>
        <v>163.4</v>
      </c>
      <c r="D19" s="20" t="n">
        <f aca="false">B19-C19</f>
        <v>66.7</v>
      </c>
      <c r="E19" s="21" t="n">
        <v>0</v>
      </c>
      <c r="F19" s="22" t="n">
        <f aca="false">B19*E19</f>
        <v>0</v>
      </c>
      <c r="G19" s="22" t="n">
        <f aca="false">E19*C19</f>
        <v>0</v>
      </c>
      <c r="H19" s="23" t="n">
        <f aca="false">F19-G19</f>
        <v>0</v>
      </c>
    </row>
    <row r="20" customFormat="false" ht="12.75" hidden="false" customHeight="false" outlineLevel="0" collapsed="false">
      <c r="A20" s="18" t="s">
        <v>54</v>
      </c>
      <c r="B20" s="19" t="n">
        <f aca="false">Rye!B4</f>
        <v>250.51</v>
      </c>
      <c r="C20" s="19" t="n">
        <f aca="false">Rye!B18</f>
        <v>140.64</v>
      </c>
      <c r="D20" s="20" t="n">
        <f aca="false">B20-C20</f>
        <v>109.87</v>
      </c>
      <c r="E20" s="21" t="n">
        <v>0</v>
      </c>
      <c r="F20" s="22" t="n">
        <f aca="false">B20*E20</f>
        <v>0</v>
      </c>
      <c r="G20" s="22" t="n">
        <f aca="false">E20*C20</f>
        <v>0</v>
      </c>
      <c r="H20" s="23" t="n">
        <f aca="false">F20-G20</f>
        <v>0</v>
      </c>
    </row>
    <row r="21" customFormat="false" ht="12.75" hidden="false" customHeight="false" outlineLevel="0" collapsed="false">
      <c r="A21" s="25" t="s">
        <v>55</v>
      </c>
      <c r="B21" s="19" t="n">
        <f aca="false">Chickpea!B4</f>
        <v>448</v>
      </c>
      <c r="C21" s="19" t="n">
        <f aca="false">Chickpea!B18</f>
        <v>278.98</v>
      </c>
      <c r="D21" s="20" t="n">
        <f aca="false">B21-C21</f>
        <v>169.02</v>
      </c>
      <c r="E21" s="21" t="n">
        <v>0</v>
      </c>
      <c r="F21" s="22" t="n">
        <f aca="false">B21*E21</f>
        <v>0</v>
      </c>
      <c r="G21" s="22" t="n">
        <f aca="false">E21*C21</f>
        <v>0</v>
      </c>
      <c r="H21" s="23" t="n">
        <f aca="false">F21-G21</f>
        <v>0</v>
      </c>
    </row>
    <row r="22" customFormat="false" ht="12.75" hidden="false" customHeight="false" outlineLevel="0" collapsed="false">
      <c r="A22" s="26" t="s">
        <v>56</v>
      </c>
      <c r="B22" s="27"/>
      <c r="C22" s="28"/>
      <c r="D22" s="28"/>
      <c r="E22" s="29" t="n">
        <f aca="false">SUM(E3:E21)</f>
        <v>2800</v>
      </c>
      <c r="F22" s="29" t="n">
        <f aca="false">SUM(F3:F21)</f>
        <v>797960</v>
      </c>
      <c r="G22" s="29" t="n">
        <f aca="false">SUM(G3:G21)</f>
        <v>488870</v>
      </c>
      <c r="H22" s="30" t="n">
        <f aca="false">SUM(H3:H21)</f>
        <v>309090</v>
      </c>
    </row>
    <row r="23" customFormat="false" ht="12.75" hidden="false" customHeight="false" outlineLevel="0" collapsed="false">
      <c r="A23" s="31"/>
      <c r="B23" s="31"/>
      <c r="C23" s="31"/>
      <c r="D23" s="31"/>
      <c r="E23" s="20"/>
      <c r="F23" s="20"/>
      <c r="G23" s="20"/>
    </row>
    <row r="24" customFormat="false" ht="12.75" hidden="false" customHeight="false" outlineLevel="0" collapsed="false">
      <c r="A24" s="32"/>
      <c r="B24" s="32"/>
      <c r="C24" s="33" t="s">
        <v>57</v>
      </c>
      <c r="D24" s="33"/>
      <c r="E24" s="33"/>
      <c r="F24" s="32"/>
      <c r="G24" s="32"/>
      <c r="H24" s="32"/>
    </row>
    <row r="25" customFormat="false" ht="12.75" hidden="false" customHeight="false" outlineLevel="0" collapsed="false">
      <c r="A25" s="34" t="s">
        <v>58</v>
      </c>
      <c r="B25" s="35"/>
      <c r="C25" s="35"/>
      <c r="D25" s="36"/>
      <c r="E25" s="35" t="s">
        <v>59</v>
      </c>
      <c r="F25" s="35"/>
      <c r="G25" s="35"/>
      <c r="H25" s="37"/>
    </row>
    <row r="26" customFormat="false" ht="12.75" hidden="false" customHeight="false" outlineLevel="0" collapsed="false">
      <c r="A26" s="18" t="s">
        <v>60</v>
      </c>
      <c r="B26" s="31"/>
      <c r="C26" s="22" t="n">
        <f aca="false">F22</f>
        <v>797960</v>
      </c>
      <c r="D26" s="31"/>
      <c r="E26" s="31" t="s">
        <v>61</v>
      </c>
      <c r="F26" s="31"/>
      <c r="G26" s="38" t="n">
        <f aca="false">G22</f>
        <v>488870</v>
      </c>
      <c r="H26" s="39"/>
    </row>
    <row r="27" customFormat="false" ht="12.75" hidden="false" customHeight="false" outlineLevel="0" collapsed="false">
      <c r="A27" s="40" t="s">
        <v>62</v>
      </c>
      <c r="B27" s="40"/>
      <c r="C27" s="21" t="n">
        <v>0</v>
      </c>
      <c r="D27" s="41" t="s">
        <v>63</v>
      </c>
      <c r="E27" s="42" t="s">
        <v>64</v>
      </c>
      <c r="F27" s="42"/>
      <c r="G27" s="21" t="n">
        <v>51300</v>
      </c>
      <c r="H27" s="43" t="s">
        <v>63</v>
      </c>
    </row>
    <row r="28" customFormat="false" ht="12.75" hidden="false" customHeight="false" outlineLevel="0" collapsed="false">
      <c r="A28" s="44"/>
      <c r="B28" s="44"/>
      <c r="C28" s="21" t="n">
        <v>0</v>
      </c>
      <c r="D28" s="31"/>
      <c r="E28" s="42" t="s">
        <v>65</v>
      </c>
      <c r="F28" s="42"/>
      <c r="G28" s="21" t="n">
        <v>112000</v>
      </c>
      <c r="H28" s="39"/>
      <c r="K28" s="45"/>
    </row>
    <row r="29" customFormat="false" ht="12.75" hidden="false" customHeight="false" outlineLevel="0" collapsed="false">
      <c r="A29" s="44"/>
      <c r="B29" s="44"/>
      <c r="C29" s="21" t="n">
        <v>0</v>
      </c>
      <c r="D29" s="31"/>
      <c r="E29" s="42" t="s">
        <v>66</v>
      </c>
      <c r="F29" s="42"/>
      <c r="G29" s="21" t="n">
        <v>0</v>
      </c>
      <c r="H29" s="39"/>
    </row>
    <row r="30" customFormat="false" ht="12.75" hidden="false" customHeight="false" outlineLevel="0" collapsed="false">
      <c r="A30" s="44"/>
      <c r="B30" s="44"/>
      <c r="C30" s="21" t="n">
        <v>0</v>
      </c>
      <c r="D30" s="31"/>
      <c r="E30" s="42" t="s">
        <v>67</v>
      </c>
      <c r="F30" s="42"/>
      <c r="G30" s="21" t="n">
        <v>0</v>
      </c>
      <c r="H30" s="39"/>
    </row>
    <row r="31" customFormat="false" ht="12.75" hidden="false" customHeight="false" outlineLevel="0" collapsed="false">
      <c r="A31" s="44"/>
      <c r="B31" s="44"/>
      <c r="C31" s="21" t="n">
        <v>0</v>
      </c>
      <c r="D31" s="31"/>
      <c r="E31" s="46" t="s">
        <v>68</v>
      </c>
      <c r="F31" s="46"/>
      <c r="G31" s="21" t="n">
        <v>0</v>
      </c>
      <c r="H31" s="39"/>
    </row>
    <row r="32" customFormat="false" ht="12.75" hidden="false" customHeight="false" outlineLevel="0" collapsed="false">
      <c r="A32" s="44"/>
      <c r="B32" s="44"/>
      <c r="C32" s="21" t="n">
        <v>0</v>
      </c>
      <c r="D32" s="31"/>
      <c r="E32" s="46"/>
      <c r="F32" s="46"/>
      <c r="G32" s="21" t="n">
        <v>0</v>
      </c>
      <c r="H32" s="39"/>
    </row>
    <row r="33" customFormat="false" ht="12.75" hidden="false" customHeight="false" outlineLevel="0" collapsed="false">
      <c r="A33" s="44" t="s">
        <v>69</v>
      </c>
      <c r="B33" s="44"/>
      <c r="C33" s="47" t="n">
        <v>0</v>
      </c>
      <c r="D33" s="31"/>
      <c r="E33" s="46" t="s">
        <v>70</v>
      </c>
      <c r="F33" s="46"/>
      <c r="G33" s="47" t="n">
        <v>14300</v>
      </c>
      <c r="H33" s="39"/>
    </row>
    <row r="34" customFormat="false" ht="12.75" hidden="false" customHeight="false" outlineLevel="0" collapsed="false">
      <c r="A34" s="18" t="s">
        <v>30</v>
      </c>
      <c r="B34" s="31"/>
      <c r="C34" s="22" t="n">
        <f aca="false">SUM(C26:C33)</f>
        <v>797960</v>
      </c>
      <c r="D34" s="31"/>
      <c r="E34" s="31" t="s">
        <v>30</v>
      </c>
      <c r="F34" s="31"/>
      <c r="G34" s="48" t="n">
        <f aca="false">SUM(G26:G33)</f>
        <v>666470</v>
      </c>
      <c r="H34" s="39"/>
    </row>
    <row r="35" customFormat="false" ht="12.75" hidden="false" customHeight="false" outlineLevel="0" collapsed="false">
      <c r="A35" s="49" t="s">
        <v>71</v>
      </c>
      <c r="B35" s="32"/>
      <c r="C35" s="32"/>
      <c r="D35" s="32"/>
      <c r="E35" s="32"/>
      <c r="F35" s="32"/>
      <c r="G35" s="50" t="n">
        <f aca="false">C34-G34</f>
        <v>131490</v>
      </c>
      <c r="H35" s="51"/>
    </row>
    <row r="36" customFormat="false" ht="12.75" hidden="false" customHeight="false" outlineLevel="0" collapsed="false">
      <c r="G36" s="52"/>
    </row>
    <row r="37" customFormat="false" ht="12.75" hidden="false" customHeight="false" outlineLevel="0" collapsed="false">
      <c r="A37" s="8" t="s">
        <v>72</v>
      </c>
      <c r="B37" s="53"/>
      <c r="C37" s="53"/>
      <c r="D37" s="53"/>
      <c r="E37" s="53"/>
      <c r="F37" s="54" t="s">
        <v>73</v>
      </c>
      <c r="G37" s="55"/>
      <c r="H37" s="55"/>
    </row>
    <row r="38" customFormat="false" ht="12.75" hidden="false" customHeight="false" outlineLevel="0" collapsed="false">
      <c r="C38" s="56"/>
      <c r="D38" s="56"/>
      <c r="E38" s="56"/>
      <c r="F38" s="56"/>
    </row>
    <row r="39" customFormat="false" ht="12.75" hidden="false" customHeight="false" outlineLevel="0" collapsed="false">
      <c r="A39" s="0" t="s">
        <v>74</v>
      </c>
      <c r="B39" s="46" t="s">
        <v>7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1" customFormat="false" ht="12.75" hidden="false" customHeight="false" outlineLevel="0" collapsed="false">
      <c r="A41" s="0" t="s">
        <v>76</v>
      </c>
    </row>
    <row r="42" customFormat="false" ht="12.75" hidden="false" customHeight="false" outlineLevel="0" collapsed="false">
      <c r="A42" s="57" t="s">
        <v>77</v>
      </c>
      <c r="B42" s="58" t="s">
        <v>78</v>
      </c>
      <c r="C42" s="58" t="s">
        <v>79</v>
      </c>
      <c r="D42" s="58" t="s">
        <v>80</v>
      </c>
      <c r="E42" s="58" t="s">
        <v>81</v>
      </c>
      <c r="F42" s="58" t="s">
        <v>82</v>
      </c>
      <c r="G42" s="58" t="s">
        <v>83</v>
      </c>
      <c r="H42" s="58" t="s">
        <v>84</v>
      </c>
      <c r="I42" s="58" t="s">
        <v>85</v>
      </c>
      <c r="J42" s="58" t="s">
        <v>86</v>
      </c>
      <c r="K42" s="58" t="s">
        <v>87</v>
      </c>
      <c r="L42" s="59" t="s">
        <v>88</v>
      </c>
    </row>
    <row r="43" customFormat="false" ht="12.75" hidden="false" customHeight="false" outlineLevel="0" collapsed="false">
      <c r="A43" s="18" t="s">
        <v>37</v>
      </c>
      <c r="B43" s="48" t="n">
        <f aca="false">$E3*HRSW!$B7</f>
        <v>22500</v>
      </c>
      <c r="C43" s="48" t="n">
        <f aca="false">$E3*HRSW!$B8</f>
        <v>28700</v>
      </c>
      <c r="D43" s="48" t="n">
        <f aca="false">$E3*HRSW!$B9</f>
        <v>6500</v>
      </c>
      <c r="E43" s="48" t="n">
        <f aca="false">$E3*HRSW!$B10</f>
        <v>0</v>
      </c>
      <c r="F43" s="48" t="n">
        <f aca="false">$E3*HRSW!$B11</f>
        <v>51700</v>
      </c>
      <c r="G43" s="48" t="n">
        <f aca="false">$E3*HRSW!$B12</f>
        <v>5300</v>
      </c>
      <c r="H43" s="48" t="n">
        <f aca="false">$E3*HRSW!$B13</f>
        <v>16060</v>
      </c>
      <c r="I43" s="48" t="n">
        <f aca="false">$E3*HRSW!$B14</f>
        <v>18820</v>
      </c>
      <c r="J43" s="48" t="n">
        <f aca="false">$E3*HRSW!$B15</f>
        <v>0</v>
      </c>
      <c r="K43" s="48" t="n">
        <f aca="false">$E3*HRSW!$B16</f>
        <v>9500</v>
      </c>
      <c r="L43" s="60" t="n">
        <f aca="false">$E3*HRSW!$B17</f>
        <v>6360</v>
      </c>
    </row>
    <row r="44" customFormat="false" ht="12.75" hidden="false" customHeight="false" outlineLevel="0" collapsed="false">
      <c r="A44" s="18" t="s">
        <v>38</v>
      </c>
      <c r="B44" s="22" t="n">
        <f aca="false">$E4*Durum!$B7</f>
        <v>23800</v>
      </c>
      <c r="C44" s="22" t="n">
        <f aca="false">$E4*Durum!$B8</f>
        <v>22960</v>
      </c>
      <c r="D44" s="22" t="n">
        <f aca="false">$E4*Durum!$B9</f>
        <v>5200</v>
      </c>
      <c r="E44" s="22" t="n">
        <f aca="false">$E4*Durum!$B10</f>
        <v>0</v>
      </c>
      <c r="F44" s="22" t="n">
        <f aca="false">$E4*Durum!$B11</f>
        <v>41360</v>
      </c>
      <c r="G44" s="22" t="n">
        <f aca="false">$E4*Durum!$B12</f>
        <v>5360</v>
      </c>
      <c r="H44" s="22" t="n">
        <f aca="false">$E4*Durum!$B13</f>
        <v>12848</v>
      </c>
      <c r="I44" s="22" t="n">
        <f aca="false">$E4*Durum!$B14</f>
        <v>15056</v>
      </c>
      <c r="J44" s="22" t="n">
        <f aca="false">$E4*Durum!$B15</f>
        <v>0</v>
      </c>
      <c r="K44" s="22" t="n">
        <f aca="false">$E4*Durum!$B16</f>
        <v>7600</v>
      </c>
      <c r="L44" s="23" t="n">
        <f aca="false">$E4*Durum!$B17</f>
        <v>5368</v>
      </c>
    </row>
    <row r="45" customFormat="false" ht="12.75" hidden="false" customHeight="false" outlineLevel="0" collapsed="false">
      <c r="A45" s="18" t="s">
        <v>39</v>
      </c>
      <c r="B45" s="22" t="n">
        <f aca="false">$E5*Barley!$B7</f>
        <v>0</v>
      </c>
      <c r="C45" s="22" t="n">
        <f aca="false">$E5*Barley!$B8</f>
        <v>0</v>
      </c>
      <c r="D45" s="22" t="n">
        <f aca="false">$E5*Barley!$B9</f>
        <v>0</v>
      </c>
      <c r="E45" s="22" t="n">
        <f aca="false">$E5*Barley!$B10</f>
        <v>0</v>
      </c>
      <c r="F45" s="22" t="n">
        <f aca="false">$E5*Barley!$B11</f>
        <v>0</v>
      </c>
      <c r="G45" s="22" t="n">
        <f aca="false">$E5*Barley!$B12</f>
        <v>0</v>
      </c>
      <c r="H45" s="22" t="n">
        <f aca="false">$E5*Barley!$B13</f>
        <v>0</v>
      </c>
      <c r="I45" s="22" t="n">
        <f aca="false">$E5*Barley!$B14</f>
        <v>0</v>
      </c>
      <c r="J45" s="22" t="n">
        <f aca="false">$E5*Barley!$B15</f>
        <v>0</v>
      </c>
      <c r="K45" s="22" t="n">
        <f aca="false">$E5*Barley!$B16</f>
        <v>0</v>
      </c>
      <c r="L45" s="23" t="n">
        <f aca="false">$E5*Barley!$B17</f>
        <v>0</v>
      </c>
    </row>
    <row r="46" customFormat="false" ht="12.75" hidden="false" customHeight="false" outlineLevel="0" collapsed="false">
      <c r="A46" s="18" t="s">
        <v>40</v>
      </c>
      <c r="B46" s="22" t="n">
        <f aca="false">$E6*Corn!$B7</f>
        <v>0</v>
      </c>
      <c r="C46" s="22" t="n">
        <f aca="false">$E6*Corn!$B8</f>
        <v>0</v>
      </c>
      <c r="D46" s="22" t="n">
        <f aca="false">$E6*Corn!$B9</f>
        <v>0</v>
      </c>
      <c r="E46" s="22" t="n">
        <f aca="false">$E6*Corn!$B10</f>
        <v>0</v>
      </c>
      <c r="F46" s="22" t="n">
        <f aca="false">$E6*Corn!$B11</f>
        <v>0</v>
      </c>
      <c r="G46" s="22" t="n">
        <f aca="false">$E6*Corn!$B12</f>
        <v>0</v>
      </c>
      <c r="H46" s="22" t="n">
        <f aca="false">$E6*Corn!$B13</f>
        <v>0</v>
      </c>
      <c r="I46" s="22" t="n">
        <f aca="false">$E6*Corn!$B14</f>
        <v>0</v>
      </c>
      <c r="J46" s="22" t="n">
        <f aca="false">$E6*Corn!$B15</f>
        <v>0</v>
      </c>
      <c r="K46" s="22" t="n">
        <f aca="false">$E6*Corn!$B16</f>
        <v>0</v>
      </c>
      <c r="L46" s="23" t="n">
        <f aca="false">$E6*Corn!$B17</f>
        <v>0</v>
      </c>
    </row>
    <row r="47" customFormat="false" ht="12.75" hidden="false" customHeight="false" outlineLevel="0" collapsed="false">
      <c r="A47" s="18" t="s">
        <v>41</v>
      </c>
      <c r="B47" s="22" t="n">
        <f aca="false">$E7*Soy!$B7</f>
        <v>12480</v>
      </c>
      <c r="C47" s="22" t="n">
        <f aca="false">$E7*Soy!$B8</f>
        <v>2940</v>
      </c>
      <c r="D47" s="22" t="n">
        <f aca="false">$E7*Soy!$B9</f>
        <v>0</v>
      </c>
      <c r="E47" s="22" t="n">
        <f aca="false">$E7*Soy!$B10</f>
        <v>0</v>
      </c>
      <c r="F47" s="22" t="n">
        <f aca="false">$E7*Soy!$B11</f>
        <v>678</v>
      </c>
      <c r="G47" s="22" t="n">
        <f aca="false">$E7*Soy!$B12</f>
        <v>1240</v>
      </c>
      <c r="H47" s="22" t="n">
        <f aca="false">$E7*Soy!$B13</f>
        <v>3270</v>
      </c>
      <c r="I47" s="22" t="n">
        <f aca="false">$E7*Soy!$B14</f>
        <v>3870</v>
      </c>
      <c r="J47" s="22" t="n">
        <f aca="false">$E7*Soy!$B15</f>
        <v>0</v>
      </c>
      <c r="K47" s="22" t="n">
        <f aca="false">$E7*Soy!$B16</f>
        <v>1100</v>
      </c>
      <c r="L47" s="23" t="n">
        <f aca="false">$E7*Soy!$B17</f>
        <v>1024</v>
      </c>
    </row>
    <row r="48" customFormat="false" ht="12.75" hidden="false" customHeight="false" outlineLevel="0" collapsed="false">
      <c r="A48" s="18" t="s">
        <v>42</v>
      </c>
      <c r="B48" s="22" t="n">
        <f aca="false">$E8*Oil_SF!$B7</f>
        <v>14364</v>
      </c>
      <c r="C48" s="22" t="n">
        <f aca="false">$E8*Oil_SF!$B8</f>
        <v>14880</v>
      </c>
      <c r="D48" s="22" t="n">
        <f aca="false">$E8*Oil_SF!$B9</f>
        <v>0</v>
      </c>
      <c r="E48" s="22" t="n">
        <f aca="false">$E8*Oil_SF!$B10</f>
        <v>2000</v>
      </c>
      <c r="F48" s="22" t="n">
        <f aca="false">$E8*Oil_SF!$B11</f>
        <v>18548</v>
      </c>
      <c r="G48" s="22" t="n">
        <f aca="false">$E8*Oil_SF!$B12</f>
        <v>3000</v>
      </c>
      <c r="H48" s="22" t="n">
        <f aca="false">$E8*Oil_SF!$B13</f>
        <v>7188</v>
      </c>
      <c r="I48" s="22" t="n">
        <f aca="false">$E8*Oil_SF!$B14</f>
        <v>8168</v>
      </c>
      <c r="J48" s="22" t="n">
        <f aca="false">$E8*Oil_SF!$B15</f>
        <v>2560</v>
      </c>
      <c r="K48" s="22" t="n">
        <f aca="false">$E8*Oil_SF!$B16</f>
        <v>7600</v>
      </c>
      <c r="L48" s="23" t="n">
        <f aca="false">$E8*Oil_SF!$B17</f>
        <v>3132</v>
      </c>
    </row>
    <row r="49" customFormat="false" ht="12.75" hidden="false" customHeight="false" outlineLevel="0" collapsed="false">
      <c r="A49" s="24" t="s">
        <v>43</v>
      </c>
      <c r="B49" s="22" t="n">
        <f aca="false">$E9*Conf_SF!$B$7</f>
        <v>10872</v>
      </c>
      <c r="C49" s="22" t="n">
        <f aca="false">$E9*Conf_SF!$B$8</f>
        <v>8040</v>
      </c>
      <c r="D49" s="22" t="n">
        <f aca="false">$E9*Conf_SF!$B$9</f>
        <v>0</v>
      </c>
      <c r="E49" s="22" t="n">
        <f aca="false">$E9*Conf_SF!$B$10</f>
        <v>2000</v>
      </c>
      <c r="F49" s="22" t="n">
        <f aca="false">$E9*Conf_SF!$B$11</f>
        <v>9756</v>
      </c>
      <c r="G49" s="22" t="n">
        <f aca="false">$E9*Conf_SF!$B$12</f>
        <v>3400</v>
      </c>
      <c r="H49" s="22" t="n">
        <f aca="false">$E9*Conf_SF!$B$13</f>
        <v>3624</v>
      </c>
      <c r="I49" s="22" t="n">
        <f aca="false">$E9*Conf_SF!$B$14</f>
        <v>4096</v>
      </c>
      <c r="J49" s="22" t="n">
        <f aca="false">$E9*Conf_SF!$B$15</f>
        <v>1328</v>
      </c>
      <c r="K49" s="22" t="n">
        <f aca="false">$E9*Conf_SF!$B$16</f>
        <v>5700</v>
      </c>
      <c r="L49" s="23" t="n">
        <f aca="false">$E9*Conf_SF!$B$17</f>
        <v>1952</v>
      </c>
    </row>
    <row r="50" customFormat="false" ht="12.75" hidden="false" customHeight="false" outlineLevel="0" collapsed="false">
      <c r="A50" s="18" t="s">
        <v>44</v>
      </c>
      <c r="B50" s="22" t="n">
        <f aca="false">$E10*Canola!$B$7</f>
        <v>0</v>
      </c>
      <c r="C50" s="22" t="n">
        <f aca="false">$E10*Canola!$B$8</f>
        <v>0</v>
      </c>
      <c r="D50" s="22" t="n">
        <f aca="false">$E10*Canola!$B$9</f>
        <v>0</v>
      </c>
      <c r="E50" s="22" t="n">
        <f aca="false">$E10*Canola!$B$10</f>
        <v>0</v>
      </c>
      <c r="F50" s="22" t="n">
        <f aca="false">$E10*Canola!$B$11</f>
        <v>0</v>
      </c>
      <c r="G50" s="22" t="n">
        <f aca="false">$E10*Canola!$B$12</f>
        <v>0</v>
      </c>
      <c r="H50" s="22" t="n">
        <f aca="false">$E10*Canola!$B$13</f>
        <v>0</v>
      </c>
      <c r="I50" s="22" t="n">
        <f aca="false">$E10*Canola!$B$14</f>
        <v>0</v>
      </c>
      <c r="J50" s="22" t="n">
        <f aca="false">$E10*Canola!$B$15</f>
        <v>0</v>
      </c>
      <c r="K50" s="22" t="n">
        <f aca="false">$E10*Canola!$B$16</f>
        <v>0</v>
      </c>
      <c r="L50" s="23" t="n">
        <f aca="false">$E10*Canola!$B$17</f>
        <v>0</v>
      </c>
    </row>
    <row r="51" customFormat="false" ht="12.75" hidden="false" customHeight="false" outlineLevel="0" collapsed="false">
      <c r="A51" s="18" t="s">
        <v>45</v>
      </c>
      <c r="B51" s="22" t="n">
        <f aca="false">$E11*Flax!$B$7</f>
        <v>3200</v>
      </c>
      <c r="C51" s="22" t="n">
        <f aca="false">$E11*Flax!$B$8</f>
        <v>5800</v>
      </c>
      <c r="D51" s="22" t="n">
        <f aca="false">$E11*Flax!$B$9</f>
        <v>0</v>
      </c>
      <c r="E51" s="22" t="n">
        <f aca="false">$E11*Flax!$B$10</f>
        <v>0</v>
      </c>
      <c r="F51" s="22" t="n">
        <f aca="false">$E11*Flax!$B$11</f>
        <v>4878</v>
      </c>
      <c r="G51" s="22" t="n">
        <f aca="false">$E11*Flax!$B$12</f>
        <v>2300</v>
      </c>
      <c r="H51" s="22" t="n">
        <f aca="false">$E11*Flax!$B$13</f>
        <v>3378</v>
      </c>
      <c r="I51" s="22" t="n">
        <f aca="false">$E11*Flax!$B$14</f>
        <v>4148</v>
      </c>
      <c r="J51" s="22" t="n">
        <f aca="false">$E11*Flax!$B$15</f>
        <v>0</v>
      </c>
      <c r="K51" s="22" t="n">
        <f aca="false">$E11*Flax!$B$16</f>
        <v>400</v>
      </c>
      <c r="L51" s="23" t="n">
        <f aca="false">$E11*Flax!$B$17</f>
        <v>964</v>
      </c>
    </row>
    <row r="52" customFormat="false" ht="12.75" hidden="false" customHeight="false" outlineLevel="0" collapsed="false">
      <c r="A52" s="18" t="s">
        <v>46</v>
      </c>
      <c r="B52" s="22" t="n">
        <f aca="false">$E12*Peas!$B$7</f>
        <v>0</v>
      </c>
      <c r="C52" s="22" t="n">
        <f aca="false">$E12*Peas!$B$8</f>
        <v>0</v>
      </c>
      <c r="D52" s="22" t="n">
        <f aca="false">$E12*Peas!$B$9</f>
        <v>0</v>
      </c>
      <c r="E52" s="22" t="n">
        <f aca="false">$E12*Peas!$B$10</f>
        <v>0</v>
      </c>
      <c r="F52" s="22" t="n">
        <f aca="false">$E12*Peas!$B$11</f>
        <v>0</v>
      </c>
      <c r="G52" s="22" t="n">
        <f aca="false">$E12*Peas!$B$12</f>
        <v>0</v>
      </c>
      <c r="H52" s="22" t="n">
        <f aca="false">$E12*Peas!$B$13</f>
        <v>0</v>
      </c>
      <c r="I52" s="22" t="n">
        <f aca="false">$E12*Peas!$B$14</f>
        <v>0</v>
      </c>
      <c r="J52" s="22" t="n">
        <f aca="false">$E12*Peas!$B$15</f>
        <v>0</v>
      </c>
      <c r="K52" s="22" t="n">
        <f aca="false">$E12*Peas!$B$16</f>
        <v>0</v>
      </c>
      <c r="L52" s="23" t="n">
        <f aca="false">$E12*Peas!$B$17</f>
        <v>0</v>
      </c>
    </row>
    <row r="53" customFormat="false" ht="12.75" hidden="false" customHeight="false" outlineLevel="0" collapsed="false">
      <c r="A53" s="18" t="s">
        <v>47</v>
      </c>
      <c r="B53" s="22" t="n">
        <f aca="false">$E13*Oats!$B$7</f>
        <v>0</v>
      </c>
      <c r="C53" s="22" t="n">
        <f aca="false">$E13*Oats!$B$8</f>
        <v>0</v>
      </c>
      <c r="D53" s="22" t="n">
        <f aca="false">$E13*Oats!$B$9</f>
        <v>0</v>
      </c>
      <c r="E53" s="22" t="n">
        <f aca="false">$E13*Oats!$B$10</f>
        <v>0</v>
      </c>
      <c r="F53" s="22" t="n">
        <f aca="false">$E13*Oats!$B$11</f>
        <v>0</v>
      </c>
      <c r="G53" s="22" t="n">
        <f aca="false">$E13*Oats!$B$12</f>
        <v>0</v>
      </c>
      <c r="H53" s="22" t="n">
        <f aca="false">$E13*Oats!$B$13</f>
        <v>0</v>
      </c>
      <c r="I53" s="22" t="n">
        <f aca="false">$E13*Oats!$B$14</f>
        <v>0</v>
      </c>
      <c r="J53" s="22" t="n">
        <f aca="false">$E13*Oats!$B$15</f>
        <v>0</v>
      </c>
      <c r="K53" s="22" t="n">
        <f aca="false">$E13*Oats!$B$16</f>
        <v>0</v>
      </c>
      <c r="L53" s="23" t="n">
        <f aca="false">$E13*Oats!$B$17</f>
        <v>0</v>
      </c>
    </row>
    <row r="54" customFormat="false" ht="12.75" hidden="false" customHeight="false" outlineLevel="0" collapsed="false">
      <c r="A54" s="18" t="s">
        <v>48</v>
      </c>
      <c r="B54" s="22" t="n">
        <f aca="false">$E14*Lentil!$B$7</f>
        <v>0</v>
      </c>
      <c r="C54" s="22" t="n">
        <f aca="false">$E14*Lentil!$B$8</f>
        <v>0</v>
      </c>
      <c r="D54" s="22" t="n">
        <f aca="false">$E14*Lentil!$B$9</f>
        <v>0</v>
      </c>
      <c r="E54" s="22" t="n">
        <f aca="false">$E14*Lentil!$B$10</f>
        <v>0</v>
      </c>
      <c r="F54" s="22" t="n">
        <f aca="false">$E14*Lentil!$B$11</f>
        <v>0</v>
      </c>
      <c r="G54" s="22" t="n">
        <f aca="false">$E14*Lentil!$B$12</f>
        <v>0</v>
      </c>
      <c r="H54" s="22" t="n">
        <f aca="false">$E14*Lentil!$B$13</f>
        <v>0</v>
      </c>
      <c r="I54" s="22" t="n">
        <f aca="false">$E14*Lentil!$B$14</f>
        <v>0</v>
      </c>
      <c r="J54" s="22" t="n">
        <f aca="false">$E14*Lentil!$B$15</f>
        <v>0</v>
      </c>
      <c r="K54" s="22" t="n">
        <f aca="false">$E14*Lentil!$B$16</f>
        <v>0</v>
      </c>
      <c r="L54" s="23" t="n">
        <f aca="false">$E14*Lentil!$B$17</f>
        <v>0</v>
      </c>
    </row>
    <row r="55" customFormat="false" ht="12.75" hidden="false" customHeight="false" outlineLevel="0" collapsed="false">
      <c r="A55" s="18" t="s">
        <v>49</v>
      </c>
      <c r="B55" s="22" t="n">
        <f aca="false">$E15*Mustard!$B$7</f>
        <v>0</v>
      </c>
      <c r="C55" s="22" t="n">
        <f aca="false">$E15*Mustard!$B$8</f>
        <v>0</v>
      </c>
      <c r="D55" s="22" t="n">
        <f aca="false">$E15*Mustard!$B$9</f>
        <v>0</v>
      </c>
      <c r="E55" s="22" t="n">
        <f aca="false">$E15*Mustard!$B$10</f>
        <v>0</v>
      </c>
      <c r="F55" s="22" t="n">
        <f aca="false">$E15*Mustard!$B$11</f>
        <v>0</v>
      </c>
      <c r="G55" s="22" t="n">
        <f aca="false">$E15*Mustard!$B$12</f>
        <v>0</v>
      </c>
      <c r="H55" s="22" t="n">
        <f aca="false">$E15*Mustard!$B$13</f>
        <v>0</v>
      </c>
      <c r="I55" s="22" t="n">
        <f aca="false">$E15*Mustard!$B$14</f>
        <v>0</v>
      </c>
      <c r="J55" s="22" t="n">
        <f aca="false">$E15*Mustard!$B$15</f>
        <v>0</v>
      </c>
      <c r="K55" s="22" t="n">
        <f aca="false">$E15*Mustard!$B$16</f>
        <v>0</v>
      </c>
      <c r="L55" s="23" t="n">
        <f aca="false">$E15*Mustard!$B$17</f>
        <v>0</v>
      </c>
    </row>
    <row r="56" customFormat="false" ht="12.75" hidden="false" customHeight="false" outlineLevel="0" collapsed="false">
      <c r="A56" s="24" t="s">
        <v>50</v>
      </c>
      <c r="B56" s="22" t="n">
        <f aca="false">$E16*Saffl!$B$7</f>
        <v>0</v>
      </c>
      <c r="C56" s="22" t="n">
        <f aca="false">$E16*Saffl!$B$8</f>
        <v>0</v>
      </c>
      <c r="D56" s="22" t="n">
        <f aca="false">$E16*Saffl!$B$9</f>
        <v>0</v>
      </c>
      <c r="E56" s="22" t="n">
        <f aca="false">$E16*Saffl!$B$10</f>
        <v>0</v>
      </c>
      <c r="F56" s="22" t="n">
        <f aca="false">$E16*Saffl!$B$11</f>
        <v>0</v>
      </c>
      <c r="G56" s="22" t="n">
        <f aca="false">$E16*Saffl!$B$12</f>
        <v>0</v>
      </c>
      <c r="H56" s="22" t="n">
        <f aca="false">$E16*Saffl!$B$13</f>
        <v>0</v>
      </c>
      <c r="I56" s="22" t="n">
        <f aca="false">$E16*Saffl!$B$14</f>
        <v>0</v>
      </c>
      <c r="J56" s="22" t="n">
        <f aca="false">$E16*Saffl!$B$15</f>
        <v>0</v>
      </c>
      <c r="K56" s="22" t="n">
        <f aca="false">$E16*Saffl!$B$16</f>
        <v>0</v>
      </c>
      <c r="L56" s="23" t="n">
        <f aca="false">$E16*Saffl!$B$17</f>
        <v>0</v>
      </c>
    </row>
    <row r="57" customFormat="false" ht="12.75" hidden="false" customHeight="false" outlineLevel="0" collapsed="false">
      <c r="A57" s="18" t="s">
        <v>51</v>
      </c>
      <c r="B57" s="22" t="n">
        <f aca="false">$E17*Buckwht!$B$7</f>
        <v>0</v>
      </c>
      <c r="C57" s="22" t="n">
        <f aca="false">$E17*Buckwht!$B$8</f>
        <v>0</v>
      </c>
      <c r="D57" s="22" t="n">
        <f aca="false">$E17*Buckwht!$B$9</f>
        <v>0</v>
      </c>
      <c r="E57" s="22" t="n">
        <f aca="false">$E17*Buckwht!$B$10</f>
        <v>0</v>
      </c>
      <c r="F57" s="22" t="n">
        <f aca="false">$E17*Buckwht!$B$11</f>
        <v>0</v>
      </c>
      <c r="G57" s="22" t="n">
        <f aca="false">$E17*Buckwht!$B$12</f>
        <v>0</v>
      </c>
      <c r="H57" s="22" t="n">
        <f aca="false">$E17*Buckwht!$B$13</f>
        <v>0</v>
      </c>
      <c r="I57" s="22" t="n">
        <f aca="false">$E17*Buckwht!$B$14</f>
        <v>0</v>
      </c>
      <c r="J57" s="22" t="n">
        <f aca="false">$E17*Buckwht!$B$15</f>
        <v>0</v>
      </c>
      <c r="K57" s="22" t="n">
        <f aca="false">$E17*Buckwht!$B$16</f>
        <v>0</v>
      </c>
      <c r="L57" s="23" t="n">
        <f aca="false">$E17*Buckwht!$B$17</f>
        <v>0</v>
      </c>
    </row>
    <row r="58" customFormat="false" ht="12.75" hidden="false" customHeight="false" outlineLevel="0" collapsed="false">
      <c r="A58" s="18" t="s">
        <v>52</v>
      </c>
      <c r="B58" s="22" t="n">
        <f aca="false">$E18*Millet!$B$7</f>
        <v>0</v>
      </c>
      <c r="C58" s="22" t="n">
        <f aca="false">$E18*Millet!$B$8</f>
        <v>0</v>
      </c>
      <c r="D58" s="22" t="n">
        <f aca="false">$E18*Millet!$B$9</f>
        <v>0</v>
      </c>
      <c r="E58" s="22" t="n">
        <f aca="false">$E18*Millet!$B$10</f>
        <v>0</v>
      </c>
      <c r="F58" s="22" t="n">
        <f aca="false">$E18*Millet!$B$11</f>
        <v>0</v>
      </c>
      <c r="G58" s="22" t="n">
        <f aca="false">$E18*Millet!$B$12</f>
        <v>0</v>
      </c>
      <c r="H58" s="22" t="n">
        <f aca="false">$E18*Millet!$B$13</f>
        <v>0</v>
      </c>
      <c r="I58" s="22" t="n">
        <f aca="false">$E18*Millet!$B$14</f>
        <v>0</v>
      </c>
      <c r="J58" s="22" t="n">
        <f aca="false">$E18*Millet!$B$15</f>
        <v>0</v>
      </c>
      <c r="K58" s="22" t="n">
        <f aca="false">$E18*Millet!$B$16</f>
        <v>0</v>
      </c>
      <c r="L58" s="23" t="n">
        <f aca="false">$E18*Millet!$B$17</f>
        <v>0</v>
      </c>
    </row>
    <row r="59" customFormat="false" ht="12.75" hidden="false" customHeight="false" outlineLevel="0" collapsed="false">
      <c r="A59" s="18" t="s">
        <v>53</v>
      </c>
      <c r="B59" s="22" t="n">
        <f aca="false">$E19*HRWW!$B$7</f>
        <v>0</v>
      </c>
      <c r="C59" s="22" t="n">
        <f aca="false">$E19*HRWW!$B$8</f>
        <v>0</v>
      </c>
      <c r="D59" s="22" t="n">
        <f aca="false">$E19*HRWW!$B$9</f>
        <v>0</v>
      </c>
      <c r="E59" s="22" t="n">
        <f aca="false">$E19*HRWW!$B$10</f>
        <v>0</v>
      </c>
      <c r="F59" s="22" t="n">
        <f aca="false">$E19*HRWW!$B$11</f>
        <v>0</v>
      </c>
      <c r="G59" s="22" t="n">
        <f aca="false">$E19*HRWW!$B$12</f>
        <v>0</v>
      </c>
      <c r="H59" s="22" t="n">
        <f aca="false">$E19*HRWW!$B$13</f>
        <v>0</v>
      </c>
      <c r="I59" s="22" t="n">
        <f aca="false">$E19*HRWW!$B$14</f>
        <v>0</v>
      </c>
      <c r="J59" s="22" t="n">
        <f aca="false">$E19*HRWW!$B$15</f>
        <v>0</v>
      </c>
      <c r="K59" s="22" t="n">
        <f aca="false">$E19*HRWW!$B$16</f>
        <v>0</v>
      </c>
      <c r="L59" s="23" t="n">
        <f aca="false">$E19*HRWW!$B$17</f>
        <v>0</v>
      </c>
    </row>
    <row r="60" customFormat="false" ht="12.75" hidden="false" customHeight="false" outlineLevel="0" collapsed="false">
      <c r="A60" s="18" t="s">
        <v>54</v>
      </c>
      <c r="B60" s="22" t="n">
        <f aca="false">$E20*Rye!$B$7</f>
        <v>0</v>
      </c>
      <c r="C60" s="22" t="n">
        <f aca="false">$E20*Rye!$B$8</f>
        <v>0</v>
      </c>
      <c r="D60" s="22" t="n">
        <f aca="false">$E20*Rye!$B$9</f>
        <v>0</v>
      </c>
      <c r="E60" s="22" t="n">
        <f aca="false">$E20*Rye!$B$10</f>
        <v>0</v>
      </c>
      <c r="F60" s="22" t="n">
        <f aca="false">$E20*Rye!$B$11</f>
        <v>0</v>
      </c>
      <c r="G60" s="22" t="n">
        <f aca="false">$E20*Rye!$B$12</f>
        <v>0</v>
      </c>
      <c r="H60" s="22" t="n">
        <f aca="false">$E20*Rye!$B$13</f>
        <v>0</v>
      </c>
      <c r="I60" s="22" t="n">
        <f aca="false">$E20*Rye!$B$14</f>
        <v>0</v>
      </c>
      <c r="J60" s="22" t="n">
        <f aca="false">$E20*Rye!$B$15</f>
        <v>0</v>
      </c>
      <c r="K60" s="22" t="n">
        <f aca="false">$E20*Rye!$B$16</f>
        <v>0</v>
      </c>
      <c r="L60" s="23" t="n">
        <f aca="false">$E20*Rye!$B$17</f>
        <v>0</v>
      </c>
    </row>
    <row r="61" customFormat="false" ht="12.75" hidden="false" customHeight="false" outlineLevel="0" collapsed="false">
      <c r="A61" s="24" t="s">
        <v>89</v>
      </c>
      <c r="B61" s="22" t="n">
        <f aca="false">$E21*Chickpea!$B$7</f>
        <v>0</v>
      </c>
      <c r="C61" s="22" t="n">
        <f aca="false">$E21*Chickpea!$B$8</f>
        <v>0</v>
      </c>
      <c r="D61" s="22" t="n">
        <f aca="false">$E21*Chickpea!$B$9</f>
        <v>0</v>
      </c>
      <c r="E61" s="22" t="n">
        <f aca="false">$E21*Chickpea!$B$10</f>
        <v>0</v>
      </c>
      <c r="F61" s="22" t="n">
        <f aca="false">$E21*Chickpea!$B$11</f>
        <v>0</v>
      </c>
      <c r="G61" s="22" t="n">
        <f aca="false">$E21*Chickpea!$B$12</f>
        <v>0</v>
      </c>
      <c r="H61" s="22" t="n">
        <f aca="false">$E21*Chickpea!$B$13</f>
        <v>0</v>
      </c>
      <c r="I61" s="22" t="n">
        <f aca="false">$E21*Chickpea!$B$14</f>
        <v>0</v>
      </c>
      <c r="J61" s="22" t="n">
        <f aca="false">$E21*Chickpea!$B$15</f>
        <v>0</v>
      </c>
      <c r="K61" s="22" t="n">
        <f aca="false">$E21*Chickpea!$B$16</f>
        <v>0</v>
      </c>
      <c r="L61" s="23" t="n">
        <f aca="false">$E21*Chickpea!$B$17</f>
        <v>0</v>
      </c>
    </row>
    <row r="62" customFormat="false" ht="12.75" hidden="false" customHeight="false" outlineLevel="0" collapsed="false">
      <c r="A62" s="26" t="s">
        <v>56</v>
      </c>
      <c r="B62" s="29" t="n">
        <f aca="false">SUM(B43:B61)</f>
        <v>87216</v>
      </c>
      <c r="C62" s="29" t="n">
        <f aca="false">SUM(C43:C61)</f>
        <v>83320</v>
      </c>
      <c r="D62" s="29" t="n">
        <f aca="false">SUM(D43:D61)</f>
        <v>11700</v>
      </c>
      <c r="E62" s="29" t="n">
        <f aca="false">SUM(E43:E61)</f>
        <v>4000</v>
      </c>
      <c r="F62" s="29" t="n">
        <f aca="false">SUM(F43:F61)</f>
        <v>126920</v>
      </c>
      <c r="G62" s="29" t="n">
        <f aca="false">SUM(G43:G61)</f>
        <v>20600</v>
      </c>
      <c r="H62" s="29" t="n">
        <f aca="false">SUM(H43:H61)</f>
        <v>46368</v>
      </c>
      <c r="I62" s="29" t="n">
        <f aca="false">SUM(I43:I61)</f>
        <v>54158</v>
      </c>
      <c r="J62" s="29" t="n">
        <f aca="false">SUM(J43:J61)</f>
        <v>3888</v>
      </c>
      <c r="K62" s="29" t="n">
        <f aca="false">SUM(K43:K61)</f>
        <v>31900</v>
      </c>
      <c r="L62" s="30" t="n">
        <f aca="false">SUM(L43:L61)</f>
        <v>18800</v>
      </c>
    </row>
    <row r="63" customFormat="false" ht="12.75" hidden="false" customHeight="false" outlineLevel="0" collapsed="false">
      <c r="A63" s="26" t="s">
        <v>90</v>
      </c>
      <c r="B63" s="29"/>
      <c r="C63" s="30"/>
      <c r="D63" s="61" t="n">
        <f aca="false">SUM(B62:L62)</f>
        <v>488870</v>
      </c>
      <c r="E63" s="62"/>
      <c r="F63" s="62"/>
      <c r="G63" s="62"/>
      <c r="H63" s="62"/>
      <c r="I63" s="62"/>
      <c r="J63" s="62"/>
      <c r="K63" s="62"/>
      <c r="L63" s="62"/>
    </row>
  </sheetData>
  <sheetProtection sheet="true"/>
  <mergeCells count="18">
    <mergeCell ref="C24:E24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B37:E37"/>
    <mergeCell ref="G37:H37"/>
    <mergeCell ref="B39:L39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8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39</v>
      </c>
      <c r="C2" s="66"/>
    </row>
    <row r="3" customFormat="false" ht="12.75" hidden="false" customHeight="false" outlineLevel="0" collapsed="false">
      <c r="A3" s="0" t="s">
        <v>94</v>
      </c>
      <c r="B3" s="67" t="n">
        <v>5.9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30.1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3</v>
      </c>
      <c r="C7" s="66"/>
    </row>
    <row r="8" customFormat="false" ht="12.75" hidden="false" customHeight="false" outlineLevel="0" collapsed="false">
      <c r="A8" s="0" t="s">
        <v>97</v>
      </c>
      <c r="B8" s="69" t="n">
        <v>24.6</v>
      </c>
      <c r="C8" s="66"/>
    </row>
    <row r="9" customFormat="false" ht="12.75" hidden="false" customHeight="false" outlineLevel="0" collapsed="false">
      <c r="A9" s="0" t="s">
        <v>98</v>
      </c>
      <c r="B9" s="69" t="n">
        <v>1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59.67</v>
      </c>
      <c r="C11" s="66"/>
    </row>
    <row r="12" customFormat="false" ht="12.75" hidden="false" customHeight="false" outlineLevel="0" collapsed="false">
      <c r="A12" s="0" t="s">
        <v>103</v>
      </c>
      <c r="B12" s="69" t="n">
        <v>5.3</v>
      </c>
      <c r="C12" s="66"/>
    </row>
    <row r="13" customFormat="false" ht="12.75" hidden="false" customHeight="false" outlineLevel="0" collapsed="false">
      <c r="A13" s="0" t="s">
        <v>104</v>
      </c>
      <c r="B13" s="69" t="n">
        <v>16.06</v>
      </c>
      <c r="C13" s="66"/>
    </row>
    <row r="14" customFormat="false" ht="12.75" hidden="false" customHeight="false" outlineLevel="0" collapsed="false">
      <c r="A14" s="0" t="s">
        <v>105</v>
      </c>
      <c r="B14" s="69" t="n">
        <v>18.98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6.29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63.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01</v>
      </c>
      <c r="C21" s="66"/>
    </row>
    <row r="22" customFormat="false" ht="12.75" hidden="false" customHeight="false" outlineLevel="0" collapsed="false">
      <c r="A22" s="0" t="s">
        <v>112</v>
      </c>
      <c r="B22" s="71" t="n">
        <v>22.4</v>
      </c>
      <c r="C22" s="66"/>
    </row>
    <row r="23" customFormat="false" ht="12.75" hidden="false" customHeight="false" outlineLevel="0" collapsed="false">
      <c r="A23" s="0" t="s">
        <v>113</v>
      </c>
      <c r="B23" s="71" t="n">
        <v>10.66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2.07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45.4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15.37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4.18974358974359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2.10435897435897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6.29410256410256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59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41</v>
      </c>
      <c r="C2" s="66"/>
    </row>
    <row r="3" customFormat="false" ht="12.75" hidden="false" customHeight="false" outlineLevel="0" collapsed="false">
      <c r="A3" s="0" t="s">
        <v>160</v>
      </c>
      <c r="B3" s="46" t="n">
        <v>6.11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50.51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3.2</v>
      </c>
      <c r="C7" s="66"/>
    </row>
    <row r="8" customFormat="false" ht="12.75" hidden="false" customHeight="false" outlineLevel="0" collapsed="false">
      <c r="A8" s="0" t="s">
        <v>97</v>
      </c>
      <c r="B8" s="69" t="n">
        <v>4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63.66</v>
      </c>
      <c r="C11" s="66"/>
    </row>
    <row r="12" customFormat="false" ht="12.75" hidden="false" customHeight="false" outlineLevel="0" collapsed="false">
      <c r="A12" s="0" t="s">
        <v>103</v>
      </c>
      <c r="B12" s="69" t="n">
        <v>11</v>
      </c>
      <c r="C12" s="66"/>
    </row>
    <row r="13" customFormat="false" ht="12.75" hidden="false" customHeight="false" outlineLevel="0" collapsed="false">
      <c r="A13" s="0" t="s">
        <v>104</v>
      </c>
      <c r="B13" s="69" t="n">
        <v>15.86</v>
      </c>
      <c r="C13" s="66"/>
    </row>
    <row r="14" customFormat="false" ht="12.75" hidden="false" customHeight="false" outlineLevel="0" collapsed="false">
      <c r="A14" s="0" t="s">
        <v>105</v>
      </c>
      <c r="B14" s="69" t="n">
        <v>18.01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5.41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40.6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8.97</v>
      </c>
      <c r="C21" s="66"/>
    </row>
    <row r="22" customFormat="false" ht="12.75" hidden="false" customHeight="false" outlineLevel="0" collapsed="false">
      <c r="A22" s="0" t="s">
        <v>112</v>
      </c>
      <c r="B22" s="71" t="n">
        <v>22.02</v>
      </c>
      <c r="C22" s="66"/>
    </row>
    <row r="23" customFormat="false" ht="12.75" hidden="false" customHeight="false" outlineLevel="0" collapsed="false">
      <c r="A23" s="0" t="s">
        <v>113</v>
      </c>
      <c r="B23" s="71" t="n">
        <v>10.49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1.48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22.1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8.39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3.43024390243902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1.98731707317073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5.41756097560976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true" outlineLevel="0" collapsed="false">
      <c r="A1" s="5" t="s">
        <v>91</v>
      </c>
      <c r="B1" s="63" t="s">
        <v>92</v>
      </c>
      <c r="C1" s="64" t="s">
        <v>74</v>
      </c>
    </row>
    <row r="2" customFormat="false" ht="12.75" hidden="false" customHeight="false" outlineLevel="0" collapsed="false">
      <c r="A2" s="0" t="s">
        <v>93</v>
      </c>
      <c r="B2" s="65" t="n">
        <v>35</v>
      </c>
      <c r="C2" s="66"/>
    </row>
    <row r="3" customFormat="false" ht="12.75" hidden="false" customHeight="false" outlineLevel="0" collapsed="false">
      <c r="A3" s="0" t="s">
        <v>94</v>
      </c>
      <c r="B3" s="67" t="n">
        <v>6.91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41.8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22.5</v>
      </c>
      <c r="C7" s="66"/>
    </row>
    <row r="8" customFormat="false" ht="12.75" hidden="false" customHeight="false" outlineLevel="0" collapsed="false">
      <c r="A8" s="0" t="s">
        <v>97</v>
      </c>
      <c r="B8" s="69" t="n">
        <v>28.7</v>
      </c>
      <c r="C8" s="66"/>
    </row>
    <row r="9" customFormat="false" ht="12.75" hidden="false" customHeight="false" outlineLevel="0" collapsed="false">
      <c r="A9" s="0" t="s">
        <v>98</v>
      </c>
      <c r="B9" s="69" t="n">
        <v>6.5</v>
      </c>
      <c r="C9" s="70" t="s">
        <v>99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70" t="s">
        <v>101</v>
      </c>
    </row>
    <row r="11" customFormat="false" ht="12.75" hidden="false" customHeight="false" outlineLevel="0" collapsed="false">
      <c r="A11" s="0" t="s">
        <v>102</v>
      </c>
      <c r="B11" s="69" t="n">
        <v>51.7</v>
      </c>
      <c r="C11" s="66"/>
    </row>
    <row r="12" customFormat="false" ht="12.75" hidden="false" customHeight="false" outlineLevel="0" collapsed="false">
      <c r="A12" s="0" t="s">
        <v>103</v>
      </c>
      <c r="B12" s="69" t="n">
        <v>5.3</v>
      </c>
      <c r="C12" s="66"/>
    </row>
    <row r="13" customFormat="false" ht="12.75" hidden="false" customHeight="false" outlineLevel="0" collapsed="false">
      <c r="A13" s="0" t="s">
        <v>104</v>
      </c>
      <c r="B13" s="69" t="n">
        <v>16.06</v>
      </c>
      <c r="C13" s="66"/>
    </row>
    <row r="14" customFormat="false" ht="12.75" hidden="false" customHeight="false" outlineLevel="0" collapsed="false">
      <c r="A14" s="0" t="s">
        <v>105</v>
      </c>
      <c r="B14" s="69" t="n">
        <v>18.82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6.36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65.4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03</v>
      </c>
      <c r="C21" s="66"/>
    </row>
    <row r="22" customFormat="false" ht="12.75" hidden="false" customHeight="false" outlineLevel="0" collapsed="false">
      <c r="A22" s="0" t="s">
        <v>112</v>
      </c>
      <c r="B22" s="71" t="n">
        <v>22.44</v>
      </c>
      <c r="C22" s="66"/>
    </row>
    <row r="23" customFormat="false" ht="12.75" hidden="false" customHeight="false" outlineLevel="0" collapsed="false">
      <c r="A23" s="0" t="s">
        <v>113</v>
      </c>
      <c r="B23" s="71" t="n">
        <v>10.86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2.33</v>
      </c>
      <c r="C25" s="66"/>
    </row>
    <row r="26" customFormat="false" ht="12.75" hidden="false" customHeight="tru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47.77</v>
      </c>
      <c r="C27" s="66"/>
    </row>
    <row r="28" customFormat="false" ht="12.75" hidden="false" customHeight="tru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5.91999999999999</v>
      </c>
      <c r="C29" s="66"/>
    </row>
    <row r="30" customFormat="false" ht="12.75" hidden="false" customHeight="tru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4.72685714285714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2.35228571428571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7.07914285714286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3</v>
      </c>
      <c r="B1" s="63" t="s">
        <v>92</v>
      </c>
      <c r="C1" s="64" t="s">
        <v>74</v>
      </c>
    </row>
    <row r="2" customFormat="false" ht="12.75" hidden="false" customHeight="false" outlineLevel="0" collapsed="false">
      <c r="A2" s="0" t="s">
        <v>93</v>
      </c>
      <c r="B2" s="65" t="n">
        <v>35</v>
      </c>
      <c r="C2" s="66"/>
    </row>
    <row r="3" customFormat="false" ht="12.75" hidden="false" customHeight="false" outlineLevel="0" collapsed="false">
      <c r="A3" s="0" t="s">
        <v>94</v>
      </c>
      <c r="B3" s="67" t="n">
        <v>8.19</v>
      </c>
      <c r="C3" s="66" t="s">
        <v>124</v>
      </c>
    </row>
    <row r="4" customFormat="false" ht="12.75" hidden="false" customHeight="false" outlineLevel="0" collapsed="false">
      <c r="A4" s="0" t="s">
        <v>60</v>
      </c>
      <c r="B4" s="68" t="n">
        <f aca="false">B2*B3</f>
        <v>286.6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29.75</v>
      </c>
      <c r="C7" s="66"/>
    </row>
    <row r="8" customFormat="false" ht="12.75" hidden="false" customHeight="false" outlineLevel="0" collapsed="false">
      <c r="A8" s="0" t="s">
        <v>97</v>
      </c>
      <c r="B8" s="69" t="n">
        <v>28.7</v>
      </c>
      <c r="C8" s="66"/>
    </row>
    <row r="9" customFormat="false" ht="12.75" hidden="false" customHeight="false" outlineLevel="0" collapsed="false">
      <c r="A9" s="0" t="s">
        <v>98</v>
      </c>
      <c r="B9" s="69" t="n">
        <v>6.5</v>
      </c>
      <c r="C9" s="70" t="s">
        <v>99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70" t="s">
        <v>101</v>
      </c>
    </row>
    <row r="11" customFormat="false" ht="12.75" hidden="false" customHeight="false" outlineLevel="0" collapsed="false">
      <c r="A11" s="0" t="s">
        <v>102</v>
      </c>
      <c r="B11" s="69" t="n">
        <v>51.7</v>
      </c>
      <c r="C11" s="66"/>
    </row>
    <row r="12" customFormat="false" ht="12.75" hidden="false" customHeight="false" outlineLevel="0" collapsed="false">
      <c r="A12" s="0" t="s">
        <v>103</v>
      </c>
      <c r="B12" s="69" t="n">
        <v>6.7</v>
      </c>
      <c r="C12" s="66"/>
    </row>
    <row r="13" customFormat="false" ht="12.75" hidden="false" customHeight="false" outlineLevel="0" collapsed="false">
      <c r="A13" s="0" t="s">
        <v>104</v>
      </c>
      <c r="B13" s="69" t="n">
        <v>16.06</v>
      </c>
      <c r="C13" s="66"/>
    </row>
    <row r="14" customFormat="false" ht="12.75" hidden="false" customHeight="false" outlineLevel="0" collapsed="false">
      <c r="A14" s="0" t="s">
        <v>105</v>
      </c>
      <c r="B14" s="69" t="n">
        <v>18.82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6.71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74.4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03</v>
      </c>
      <c r="C21" s="66"/>
    </row>
    <row r="22" customFormat="false" ht="12.75" hidden="false" customHeight="false" outlineLevel="0" collapsed="false">
      <c r="A22" s="0" t="s">
        <v>112</v>
      </c>
      <c r="B22" s="71" t="n">
        <v>22.44</v>
      </c>
      <c r="C22" s="66"/>
    </row>
    <row r="23" customFormat="false" ht="12.75" hidden="false" customHeight="false" outlineLevel="0" collapsed="false">
      <c r="A23" s="0" t="s">
        <v>113</v>
      </c>
      <c r="B23" s="71" t="n">
        <v>10.86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2.33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56.77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9.8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4.984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2.35228571428571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7.33628571428571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50</v>
      </c>
      <c r="C2" s="66"/>
    </row>
    <row r="3" customFormat="false" ht="12.75" hidden="false" customHeight="false" outlineLevel="0" collapsed="false">
      <c r="A3" s="0" t="s">
        <v>94</v>
      </c>
      <c r="B3" s="46" t="n">
        <v>5.32</v>
      </c>
      <c r="C3" s="70" t="s">
        <v>126</v>
      </c>
    </row>
    <row r="4" customFormat="false" ht="12.75" hidden="false" customHeight="false" outlineLevel="0" collapsed="false">
      <c r="A4" s="0" t="s">
        <v>60</v>
      </c>
      <c r="B4" s="0" t="n">
        <f aca="false">B2*B3</f>
        <v>26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16.2</v>
      </c>
      <c r="C7" s="66"/>
    </row>
    <row r="8" customFormat="false" ht="12.75" hidden="false" customHeight="false" outlineLevel="0" collapsed="false">
      <c r="A8" s="0" t="s">
        <v>97</v>
      </c>
      <c r="B8" s="69" t="n">
        <v>27.9</v>
      </c>
      <c r="C8" s="66"/>
    </row>
    <row r="9" customFormat="false" ht="12.75" hidden="false" customHeight="false" outlineLevel="0" collapsed="false">
      <c r="A9" s="0" t="s">
        <v>98</v>
      </c>
      <c r="B9" s="69" t="n">
        <v>6.5</v>
      </c>
      <c r="C9" s="70" t="s">
        <v>99</v>
      </c>
    </row>
    <row r="10" customFormat="false" ht="12.75" hidden="false" customHeight="false" outlineLevel="0" collapsed="false">
      <c r="A10" s="0" t="s">
        <v>100</v>
      </c>
      <c r="B10" s="69" t="n">
        <v>0</v>
      </c>
      <c r="C10" s="66"/>
    </row>
    <row r="11" customFormat="false" ht="12.75" hidden="false" customHeight="false" outlineLevel="0" collapsed="false">
      <c r="A11" s="0" t="s">
        <v>102</v>
      </c>
      <c r="B11" s="69" t="n">
        <v>43.6</v>
      </c>
      <c r="C11" s="66"/>
    </row>
    <row r="12" customFormat="false" ht="12.75" hidden="false" customHeight="false" outlineLevel="0" collapsed="false">
      <c r="A12" s="0" t="s">
        <v>103</v>
      </c>
      <c r="B12" s="69" t="n">
        <v>5.5</v>
      </c>
      <c r="C12" s="66"/>
    </row>
    <row r="13" customFormat="false" ht="12.75" hidden="false" customHeight="false" outlineLevel="0" collapsed="false">
      <c r="A13" s="0" t="s">
        <v>104</v>
      </c>
      <c r="B13" s="69" t="n">
        <v>17.24</v>
      </c>
      <c r="C13" s="66"/>
    </row>
    <row r="14" customFormat="false" ht="12.75" hidden="false" customHeight="false" outlineLevel="0" collapsed="false">
      <c r="A14" s="0" t="s">
        <v>105</v>
      </c>
      <c r="B14" s="69" t="n">
        <v>19.3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5.83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51.57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33</v>
      </c>
      <c r="C21" s="66"/>
    </row>
    <row r="22" customFormat="false" ht="12.75" hidden="false" customHeight="false" outlineLevel="0" collapsed="false">
      <c r="A22" s="0" t="s">
        <v>112</v>
      </c>
      <c r="B22" s="71" t="n">
        <v>23.43</v>
      </c>
      <c r="C22" s="66"/>
    </row>
    <row r="23" customFormat="false" ht="12.75" hidden="false" customHeight="false" outlineLevel="0" collapsed="false">
      <c r="A23" s="0" t="s">
        <v>113</v>
      </c>
      <c r="B23" s="71" t="n">
        <v>11.29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4.0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35.62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30.3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3.0314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1.681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4.7124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7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74</v>
      </c>
      <c r="C2" s="66"/>
    </row>
    <row r="3" customFormat="false" ht="12.75" hidden="false" customHeight="false" outlineLevel="0" collapsed="false">
      <c r="A3" s="0" t="s">
        <v>94</v>
      </c>
      <c r="B3" s="67" t="n">
        <v>4.4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325.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69</v>
      </c>
      <c r="C7" s="66"/>
    </row>
    <row r="8" customFormat="false" ht="12.75" hidden="false" customHeight="false" outlineLevel="0" collapsed="false">
      <c r="A8" s="0" t="s">
        <v>97</v>
      </c>
      <c r="B8" s="69" t="n">
        <v>23.6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70"/>
    </row>
    <row r="11" customFormat="false" ht="12.75" hidden="false" customHeight="false" outlineLevel="0" collapsed="false">
      <c r="A11" s="0" t="s">
        <v>102</v>
      </c>
      <c r="B11" s="69" t="n">
        <v>56.92</v>
      </c>
      <c r="C11" s="66"/>
    </row>
    <row r="12" customFormat="false" ht="12.75" hidden="false" customHeight="false" outlineLevel="0" collapsed="false">
      <c r="A12" s="0" t="s">
        <v>103</v>
      </c>
      <c r="B12" s="69" t="n">
        <v>10.5</v>
      </c>
      <c r="C12" s="70"/>
    </row>
    <row r="13" customFormat="false" ht="12.75" hidden="false" customHeight="false" outlineLevel="0" collapsed="false">
      <c r="A13" s="0" t="s">
        <v>104</v>
      </c>
      <c r="B13" s="69" t="n">
        <v>21.47</v>
      </c>
      <c r="C13" s="66"/>
    </row>
    <row r="14" customFormat="false" ht="12.75" hidden="false" customHeight="false" outlineLevel="0" collapsed="false">
      <c r="A14" s="0" t="s">
        <v>105</v>
      </c>
      <c r="B14" s="69" t="n">
        <v>22.81</v>
      </c>
      <c r="C14" s="66"/>
    </row>
    <row r="15" customFormat="false" ht="12.75" hidden="false" customHeight="false" outlineLevel="0" collapsed="false">
      <c r="A15" s="0" t="s">
        <v>106</v>
      </c>
      <c r="B15" s="69" t="n">
        <v>14.8</v>
      </c>
      <c r="C15" s="66"/>
    </row>
    <row r="16" customFormat="false" ht="12.75" hidden="false" customHeight="false" outlineLevel="0" collapsed="false">
      <c r="A16" s="0" t="s">
        <v>107</v>
      </c>
      <c r="B16" s="69" t="n">
        <v>9.5</v>
      </c>
      <c r="C16" s="66"/>
    </row>
    <row r="17" customFormat="false" ht="12.75" hidden="false" customHeight="false" outlineLevel="0" collapsed="false">
      <c r="A17" s="0" t="s">
        <v>108</v>
      </c>
      <c r="B17" s="67" t="n">
        <v>9.14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237.7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11.43</v>
      </c>
      <c r="C21" s="66"/>
    </row>
    <row r="22" customFormat="false" ht="12.75" hidden="false" customHeight="false" outlineLevel="0" collapsed="false">
      <c r="A22" s="0" t="s">
        <v>112</v>
      </c>
      <c r="B22" s="71" t="n">
        <v>35.18</v>
      </c>
      <c r="C22" s="66"/>
    </row>
    <row r="23" customFormat="false" ht="12.75" hidden="false" customHeight="false" outlineLevel="0" collapsed="false">
      <c r="A23" s="0" t="s">
        <v>113</v>
      </c>
      <c r="B23" s="71" t="n">
        <v>16.89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103.5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341.2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-15.64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3.2127027027027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1.39864864864865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4.6113513513513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28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27</v>
      </c>
      <c r="C2" s="66"/>
    </row>
    <row r="3" customFormat="false" ht="12.75" hidden="false" customHeight="false" outlineLevel="0" collapsed="false">
      <c r="A3" s="0" t="s">
        <v>94</v>
      </c>
      <c r="B3" s="67" t="n">
        <v>10.85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292.95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62.4</v>
      </c>
      <c r="C7" s="70" t="s">
        <v>129</v>
      </c>
    </row>
    <row r="8" customFormat="false" ht="12.75" hidden="false" customHeight="false" outlineLevel="0" collapsed="false">
      <c r="A8" s="0" t="s">
        <v>97</v>
      </c>
      <c r="B8" s="69" t="n">
        <v>14.7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/>
    </row>
    <row r="10" customFormat="false" ht="12.75" hidden="false" customHeight="false" outlineLevel="0" collapsed="false">
      <c r="A10" s="0" t="s">
        <v>100</v>
      </c>
      <c r="B10" s="69" t="n">
        <v>0</v>
      </c>
      <c r="C10" s="70"/>
    </row>
    <row r="11" customFormat="false" ht="12.75" hidden="false" customHeight="false" outlineLevel="0" collapsed="false">
      <c r="A11" s="0" t="s">
        <v>102</v>
      </c>
      <c r="B11" s="69" t="n">
        <v>3.39</v>
      </c>
      <c r="C11" s="66"/>
    </row>
    <row r="12" customFormat="false" ht="12.75" hidden="false" customHeight="false" outlineLevel="0" collapsed="false">
      <c r="A12" s="0" t="s">
        <v>103</v>
      </c>
      <c r="B12" s="69" t="n">
        <v>6.2</v>
      </c>
      <c r="C12" s="70" t="s">
        <v>130</v>
      </c>
    </row>
    <row r="13" customFormat="false" ht="12.75" hidden="false" customHeight="false" outlineLevel="0" collapsed="false">
      <c r="A13" s="0" t="s">
        <v>104</v>
      </c>
      <c r="B13" s="69" t="n">
        <v>16.35</v>
      </c>
      <c r="C13" s="66"/>
    </row>
    <row r="14" customFormat="false" ht="12.75" hidden="false" customHeight="false" outlineLevel="0" collapsed="false">
      <c r="A14" s="0" t="s">
        <v>105</v>
      </c>
      <c r="B14" s="69" t="n">
        <v>19.35</v>
      </c>
      <c r="C14" s="66"/>
    </row>
    <row r="15" customFormat="false" ht="12.75" hidden="false" customHeight="false" outlineLevel="0" collapsed="false">
      <c r="A15" s="0" t="s">
        <v>106</v>
      </c>
      <c r="B15" s="69" t="n">
        <v>0</v>
      </c>
      <c r="C15" s="66"/>
    </row>
    <row r="16" customFormat="false" ht="12.75" hidden="false" customHeight="false" outlineLevel="0" collapsed="false">
      <c r="A16" s="0" t="s">
        <v>107</v>
      </c>
      <c r="B16" s="69" t="n">
        <v>5.5</v>
      </c>
      <c r="C16" s="66"/>
    </row>
    <row r="17" customFormat="false" ht="12.75" hidden="false" customHeight="false" outlineLevel="0" collapsed="false">
      <c r="A17" s="0" t="s">
        <v>108</v>
      </c>
      <c r="B17" s="67" t="n">
        <v>5.12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133.01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24</v>
      </c>
      <c r="C21" s="66"/>
    </row>
    <row r="22" customFormat="false" ht="12.75" hidden="false" customHeight="false" outlineLevel="0" collapsed="false">
      <c r="A22" s="0" t="s">
        <v>112</v>
      </c>
      <c r="B22" s="71" t="n">
        <v>23.97</v>
      </c>
      <c r="C22" s="66"/>
    </row>
    <row r="23" customFormat="false" ht="12.75" hidden="false" customHeight="false" outlineLevel="0" collapsed="false">
      <c r="A23" s="0" t="s">
        <v>113</v>
      </c>
      <c r="B23" s="71" t="n">
        <v>11.72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4.93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17.94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75.01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7" t="s">
        <v>119</v>
      </c>
      <c r="C31" s="66"/>
    </row>
    <row r="32" customFormat="false" ht="12.75" hidden="false" customHeight="false" outlineLevel="0" collapsed="false">
      <c r="A32" s="0" t="s">
        <v>120</v>
      </c>
      <c r="B32" s="68" t="n">
        <f aca="false">B18/B2</f>
        <v>4.9262962962963</v>
      </c>
      <c r="C32" s="66"/>
    </row>
    <row r="33" customFormat="false" ht="12.75" hidden="false" customHeight="false" outlineLevel="0" collapsed="false">
      <c r="A33" s="0" t="s">
        <v>121</v>
      </c>
      <c r="B33" s="68" t="n">
        <f aca="false">B25/B2</f>
        <v>3.14555555555556</v>
      </c>
      <c r="C33" s="66"/>
    </row>
    <row r="34" customFormat="false" ht="12.75" hidden="false" customHeight="false" outlineLevel="0" collapsed="false">
      <c r="A34" s="0" t="s">
        <v>122</v>
      </c>
      <c r="B34" s="68" t="n">
        <f aca="false">B27/B2</f>
        <v>8.0718518518518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1</v>
      </c>
      <c r="B1" s="63" t="s">
        <v>92</v>
      </c>
      <c r="C1" s="76" t="s">
        <v>74</v>
      </c>
    </row>
    <row r="2" customFormat="false" ht="12.75" hidden="false" customHeight="false" outlineLevel="0" collapsed="false">
      <c r="A2" s="0" t="s">
        <v>93</v>
      </c>
      <c r="B2" s="65" t="n">
        <v>1600</v>
      </c>
      <c r="C2" s="66"/>
    </row>
    <row r="3" customFormat="false" ht="12.75" hidden="false" customHeight="false" outlineLevel="0" collapsed="false">
      <c r="A3" s="0" t="s">
        <v>94</v>
      </c>
      <c r="B3" s="78" t="n">
        <v>0.198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316.8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35.91</v>
      </c>
      <c r="C7" s="70"/>
    </row>
    <row r="8" customFormat="false" ht="12.75" hidden="false" customHeight="false" outlineLevel="0" collapsed="false">
      <c r="A8" s="0" t="s">
        <v>97</v>
      </c>
      <c r="B8" s="69" t="n">
        <v>37.2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 t="s">
        <v>132</v>
      </c>
    </row>
    <row r="10" customFormat="false" ht="12.75" hidden="false" customHeight="false" outlineLevel="0" collapsed="false">
      <c r="A10" s="0" t="s">
        <v>100</v>
      </c>
      <c r="B10" s="69" t="n">
        <v>5</v>
      </c>
      <c r="C10" s="70" t="s">
        <v>133</v>
      </c>
    </row>
    <row r="11" customFormat="false" ht="12.75" hidden="false" customHeight="false" outlineLevel="0" collapsed="false">
      <c r="A11" s="0" t="s">
        <v>102</v>
      </c>
      <c r="B11" s="69" t="n">
        <v>46.37</v>
      </c>
      <c r="C11" s="66"/>
    </row>
    <row r="12" customFormat="false" ht="12.75" hidden="false" customHeight="false" outlineLevel="0" collapsed="false">
      <c r="A12" s="0" t="s">
        <v>103</v>
      </c>
      <c r="B12" s="69" t="n">
        <v>7.5</v>
      </c>
      <c r="C12" s="66"/>
    </row>
    <row r="13" customFormat="false" ht="12.75" hidden="false" customHeight="false" outlineLevel="0" collapsed="false">
      <c r="A13" s="0" t="s">
        <v>104</v>
      </c>
      <c r="B13" s="69" t="n">
        <v>17.97</v>
      </c>
      <c r="C13" s="66"/>
    </row>
    <row r="14" customFormat="false" ht="12.75" hidden="false" customHeight="false" outlineLevel="0" collapsed="false">
      <c r="A14" s="0" t="s">
        <v>105</v>
      </c>
      <c r="B14" s="69" t="n">
        <v>20.42</v>
      </c>
      <c r="C14" s="66"/>
    </row>
    <row r="15" customFormat="false" ht="12.75" hidden="false" customHeight="false" outlineLevel="0" collapsed="false">
      <c r="A15" s="0" t="s">
        <v>106</v>
      </c>
      <c r="B15" s="69" t="n">
        <v>6.4</v>
      </c>
      <c r="C15" s="66"/>
    </row>
    <row r="16" customFormat="false" ht="12.75" hidden="false" customHeight="false" outlineLevel="0" collapsed="false">
      <c r="A16" s="0" t="s">
        <v>107</v>
      </c>
      <c r="B16" s="69" t="n">
        <v>19</v>
      </c>
      <c r="C16" s="66"/>
    </row>
    <row r="17" customFormat="false" ht="12.75" hidden="false" customHeight="false" outlineLevel="0" collapsed="false">
      <c r="A17" s="0" t="s">
        <v>108</v>
      </c>
      <c r="B17" s="67" t="n">
        <v>7.83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203.6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91</v>
      </c>
      <c r="C21" s="66"/>
    </row>
    <row r="22" customFormat="false" ht="12.75" hidden="false" customHeight="false" outlineLevel="0" collapsed="false">
      <c r="A22" s="0" t="s">
        <v>112</v>
      </c>
      <c r="B22" s="71" t="n">
        <v>26.33</v>
      </c>
      <c r="C22" s="66"/>
    </row>
    <row r="23" customFormat="false" ht="12.75" hidden="false" customHeight="false" outlineLevel="0" collapsed="false">
      <c r="A23" s="0" t="s">
        <v>113</v>
      </c>
      <c r="B23" s="71" t="n">
        <v>12.99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9.23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292.83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23.97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2725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5576875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18301875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71"/>
    <col collapsed="false" customWidth="true" hidden="false" outlineLevel="0" max="3" min="3" style="0" width="51.7"/>
  </cols>
  <sheetData>
    <row r="1" customFormat="false" ht="12.75" hidden="false" customHeight="false" outlineLevel="0" collapsed="false">
      <c r="A1" s="5" t="s">
        <v>135</v>
      </c>
      <c r="B1" s="63" t="s">
        <v>92</v>
      </c>
      <c r="C1" s="75" t="s">
        <v>74</v>
      </c>
    </row>
    <row r="2" customFormat="false" ht="12.75" hidden="false" customHeight="false" outlineLevel="0" collapsed="false">
      <c r="A2" s="0" t="s">
        <v>93</v>
      </c>
      <c r="B2" s="65" t="n">
        <v>1660</v>
      </c>
      <c r="C2" s="66"/>
    </row>
    <row r="3" customFormat="false" ht="12.75" hidden="false" customHeight="false" outlineLevel="0" collapsed="false">
      <c r="A3" s="0" t="s">
        <v>94</v>
      </c>
      <c r="B3" s="78" t="n">
        <v>0.306</v>
      </c>
      <c r="C3" s="66"/>
    </row>
    <row r="4" customFormat="false" ht="12.75" hidden="false" customHeight="false" outlineLevel="0" collapsed="false">
      <c r="A4" s="0" t="s">
        <v>60</v>
      </c>
      <c r="B4" s="68" t="n">
        <f aca="false">B2*B3</f>
        <v>507.96</v>
      </c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A6" s="0" t="s">
        <v>95</v>
      </c>
      <c r="C6" s="66"/>
    </row>
    <row r="7" customFormat="false" ht="12.75" hidden="false" customHeight="false" outlineLevel="0" collapsed="false">
      <c r="A7" s="0" t="s">
        <v>96</v>
      </c>
      <c r="B7" s="69" t="n">
        <v>54.36</v>
      </c>
      <c r="C7" s="70"/>
    </row>
    <row r="8" customFormat="false" ht="12.75" hidden="false" customHeight="false" outlineLevel="0" collapsed="false">
      <c r="A8" s="0" t="s">
        <v>97</v>
      </c>
      <c r="B8" s="69" t="n">
        <v>40.2</v>
      </c>
      <c r="C8" s="66"/>
    </row>
    <row r="9" customFormat="false" ht="12.75" hidden="false" customHeight="false" outlineLevel="0" collapsed="false">
      <c r="A9" s="0" t="s">
        <v>98</v>
      </c>
      <c r="B9" s="69" t="n">
        <v>0</v>
      </c>
      <c r="C9" s="66" t="s">
        <v>132</v>
      </c>
    </row>
    <row r="10" customFormat="false" ht="12.75" hidden="false" customHeight="false" outlineLevel="0" collapsed="false">
      <c r="A10" s="0" t="s">
        <v>100</v>
      </c>
      <c r="B10" s="69" t="n">
        <v>10</v>
      </c>
      <c r="C10" s="70" t="s">
        <v>136</v>
      </c>
    </row>
    <row r="11" customFormat="false" ht="12.75" hidden="false" customHeight="false" outlineLevel="0" collapsed="false">
      <c r="A11" s="0" t="s">
        <v>102</v>
      </c>
      <c r="B11" s="69" t="n">
        <v>48.78</v>
      </c>
      <c r="C11" s="66"/>
    </row>
    <row r="12" customFormat="false" ht="12.75" hidden="false" customHeight="false" outlineLevel="0" collapsed="false">
      <c r="A12" s="0" t="s">
        <v>103</v>
      </c>
      <c r="B12" s="69" t="n">
        <v>17</v>
      </c>
      <c r="C12" s="66"/>
    </row>
    <row r="13" customFormat="false" ht="12.75" hidden="false" customHeight="false" outlineLevel="0" collapsed="false">
      <c r="A13" s="0" t="s">
        <v>104</v>
      </c>
      <c r="B13" s="69" t="n">
        <v>18.12</v>
      </c>
      <c r="C13" s="66"/>
    </row>
    <row r="14" customFormat="false" ht="12.75" hidden="false" customHeight="false" outlineLevel="0" collapsed="false">
      <c r="A14" s="0" t="s">
        <v>105</v>
      </c>
      <c r="B14" s="69" t="n">
        <v>20.48</v>
      </c>
      <c r="C14" s="66"/>
    </row>
    <row r="15" customFormat="false" ht="12.75" hidden="false" customHeight="false" outlineLevel="0" collapsed="false">
      <c r="A15" s="0" t="s">
        <v>106</v>
      </c>
      <c r="B15" s="69" t="n">
        <v>6.64</v>
      </c>
      <c r="C15" s="66"/>
    </row>
    <row r="16" customFormat="false" ht="12.75" hidden="false" customHeight="false" outlineLevel="0" collapsed="false">
      <c r="A16" s="0" t="s">
        <v>107</v>
      </c>
      <c r="B16" s="69" t="n">
        <v>28.5</v>
      </c>
      <c r="C16" s="66"/>
    </row>
    <row r="17" customFormat="false" ht="12.75" hidden="false" customHeight="false" outlineLevel="0" collapsed="false">
      <c r="A17" s="0" t="s">
        <v>108</v>
      </c>
      <c r="B17" s="67" t="n">
        <v>9.76</v>
      </c>
      <c r="C17" s="66"/>
    </row>
    <row r="18" customFormat="false" ht="12.75" hidden="false" customHeight="false" outlineLevel="0" collapsed="false">
      <c r="A18" s="0" t="s">
        <v>109</v>
      </c>
      <c r="B18" s="68" t="n">
        <f aca="false">SUM(B7:B17)</f>
        <v>253.84</v>
      </c>
      <c r="C18" s="66"/>
    </row>
    <row r="19" customFormat="false" ht="12.75" hidden="false" customHeight="false" outlineLevel="0" collapsed="false">
      <c r="B19" s="68"/>
      <c r="C19" s="66"/>
    </row>
    <row r="20" customFormat="false" ht="12.75" hidden="false" customHeight="false" outlineLevel="0" collapsed="false">
      <c r="A20" s="0" t="s">
        <v>110</v>
      </c>
      <c r="B20" s="68"/>
      <c r="C20" s="66"/>
    </row>
    <row r="21" customFormat="false" ht="12.75" hidden="false" customHeight="false" outlineLevel="0" collapsed="false">
      <c r="A21" s="0" t="s">
        <v>111</v>
      </c>
      <c r="B21" s="71" t="n">
        <v>9.94</v>
      </c>
      <c r="C21" s="66"/>
    </row>
    <row r="22" customFormat="false" ht="12.75" hidden="false" customHeight="false" outlineLevel="0" collapsed="false">
      <c r="A22" s="0" t="s">
        <v>112</v>
      </c>
      <c r="B22" s="71" t="n">
        <v>26.46</v>
      </c>
      <c r="C22" s="66"/>
    </row>
    <row r="23" customFormat="false" ht="12.75" hidden="false" customHeight="false" outlineLevel="0" collapsed="false">
      <c r="A23" s="0" t="s">
        <v>113</v>
      </c>
      <c r="B23" s="71" t="n">
        <v>13.04</v>
      </c>
      <c r="C23" s="66"/>
    </row>
    <row r="24" customFormat="false" ht="12.75" hidden="false" customHeight="false" outlineLevel="0" collapsed="false">
      <c r="A24" s="0" t="s">
        <v>114</v>
      </c>
      <c r="B24" s="72" t="n">
        <v>40</v>
      </c>
      <c r="C24" s="66"/>
    </row>
    <row r="25" customFormat="false" ht="12.75" hidden="false" customHeight="false" outlineLevel="0" collapsed="false">
      <c r="A25" s="0" t="s">
        <v>115</v>
      </c>
      <c r="B25" s="68" t="n">
        <f aca="false">SUM(B21:B24)</f>
        <v>89.44</v>
      </c>
      <c r="C25" s="66"/>
    </row>
    <row r="26" customFormat="false" ht="12.75" hidden="false" customHeight="false" outlineLevel="0" collapsed="false">
      <c r="B26" s="68"/>
      <c r="C26" s="66"/>
    </row>
    <row r="27" customFormat="false" ht="12.75" hidden="false" customHeight="false" outlineLevel="0" collapsed="false">
      <c r="A27" s="0" t="s">
        <v>116</v>
      </c>
      <c r="B27" s="68" t="n">
        <f aca="false">B18+B25</f>
        <v>343.28</v>
      </c>
      <c r="C27" s="66"/>
    </row>
    <row r="28" customFormat="false" ht="12.75" hidden="false" customHeight="false" outlineLevel="0" collapsed="false">
      <c r="B28" s="68"/>
      <c r="C28" s="66"/>
    </row>
    <row r="29" customFormat="false" ht="12.75" hidden="false" customHeight="false" outlineLevel="0" collapsed="false">
      <c r="A29" s="0" t="s">
        <v>117</v>
      </c>
      <c r="B29" s="73" t="n">
        <f aca="false">B4-B27</f>
        <v>164.68</v>
      </c>
      <c r="C29" s="66"/>
    </row>
    <row r="30" customFormat="false" ht="12.75" hidden="false" customHeight="false" outlineLevel="0" collapsed="false">
      <c r="B30" s="68"/>
      <c r="C30" s="66"/>
    </row>
    <row r="31" customFormat="false" ht="12.75" hidden="false" customHeight="false" outlineLevel="0" collapsed="false">
      <c r="A31" s="0" t="s">
        <v>118</v>
      </c>
      <c r="B31" s="74" t="s">
        <v>134</v>
      </c>
      <c r="C31" s="66"/>
    </row>
    <row r="32" customFormat="false" ht="12.75" hidden="false" customHeight="false" outlineLevel="0" collapsed="false">
      <c r="A32" s="0" t="s">
        <v>120</v>
      </c>
      <c r="B32" s="79" t="n">
        <f aca="false">B18/B2</f>
        <v>0.152915662650602</v>
      </c>
      <c r="C32" s="66"/>
    </row>
    <row r="33" customFormat="false" ht="12.75" hidden="false" customHeight="false" outlineLevel="0" collapsed="false">
      <c r="A33" s="0" t="s">
        <v>121</v>
      </c>
      <c r="B33" s="79" t="n">
        <f aca="false">B25/B2</f>
        <v>0.0538795180722892</v>
      </c>
      <c r="C33" s="66"/>
    </row>
    <row r="34" customFormat="false" ht="12.75" hidden="false" customHeight="false" outlineLevel="0" collapsed="false">
      <c r="A34" s="0" t="s">
        <v>122</v>
      </c>
      <c r="B34" s="79" t="n">
        <f aca="false">B27/B2</f>
        <v>0.206795180722892</v>
      </c>
      <c r="C34" s="66"/>
    </row>
  </sheetData>
  <sheetProtection sheet="true" selectLockedCell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5:34:54Z</dcterms:created>
  <dc:creator>Paulann Haakenson</dc:creator>
  <dc:description/>
  <dc:language>en-US</dc:language>
  <cp:lastModifiedBy>Haakenson, Paulann</cp:lastModifiedBy>
  <cp:lastPrinted>2009-12-11T23:15:57Z</cp:lastPrinted>
  <dcterms:modified xsi:type="dcterms:W3CDTF">2024-02-02T19:06:16Z</dcterms:modified>
  <cp:revision>0</cp:revision>
  <dc:subject/>
  <dc:title/>
</cp:coreProperties>
</file>