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2" firstSheet="0" activeTab="2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Mustard" sheetId="15" state="visible" r:id="rId16"/>
    <sheet name="Buckwht" sheetId="16" state="visible" r:id="rId17"/>
    <sheet name="Millet" sheetId="17" state="visible" r:id="rId18"/>
    <sheet name="Wint.Wht" sheetId="18" state="visible" r:id="rId19"/>
    <sheet name="Rye" sheetId="19" state="visible" r:id="rId20"/>
  </sheets>
  <definedNames>
    <definedName function="false" hidden="false" localSheetId="1" name="_xlnm.Print_Area" vbProcedure="false">Cashflow!$A$1:$L$60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58">
  <si>
    <t xml:space="preserve">North Dakota 2025 Projected Crop Budgets - East Central</t>
  </si>
  <si>
    <t xml:space="preserve">Developed by: Ron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 </t>
    </r>
    <r>
      <rPr>
        <sz val="10"/>
        <rFont val="Arial"/>
        <family val="2"/>
      </rPr>
      <t xml:space="preserve">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Mustard</t>
  </si>
  <si>
    <t xml:space="preserve">Buckwht</t>
  </si>
  <si>
    <t xml:space="preserve">Millet</t>
  </si>
  <si>
    <t xml:space="preserve">Wint.Wht</t>
  </si>
  <si>
    <t xml:space="preserve">Rye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Cereal grain aphid insecticide would cost about $4.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                               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large risk of quality discounts</t>
  </si>
  <si>
    <t xml:space="preserve">Cereal grain aphid insecticide would cost about $4</t>
  </si>
  <si>
    <t xml:space="preserve">BARLEY</t>
  </si>
  <si>
    <t xml:space="preserve">Malt price, feed quality price est. is $3.25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rock roller rent, soil testing</t>
  </si>
  <si>
    <t xml:space="preserve">DRYBEANS</t>
  </si>
  <si>
    <t xml:space="preserve">Includes dessicant prior to straight cutting</t>
  </si>
  <si>
    <t xml:space="preserve">Fungicide for white mold. A second treatment may be needed.</t>
  </si>
  <si>
    <t xml:space="preserve">Soil test, rock roller rent, custom aerial application</t>
  </si>
  <si>
    <t xml:space="preserve">(lb) :</t>
  </si>
  <si>
    <t xml:space="preserve">OIL SUNFLOWER</t>
  </si>
  <si>
    <t xml:space="preserve">Fungicide for rust would cost $4 plus application</t>
  </si>
  <si>
    <t xml:space="preserve">Spraying for head feeding insects</t>
  </si>
  <si>
    <t xml:space="preserve">Soil test, custom aerial application</t>
  </si>
  <si>
    <t xml:space="preserve">CONFECTIONERY SUNFLOWERS</t>
  </si>
  <si>
    <t xml:space="preserve">Two sprayings for head feeding insects</t>
  </si>
  <si>
    <t xml:space="preserve">Soil test, two custom aerial applications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seed treatment</t>
  </si>
  <si>
    <t xml:space="preserve">Insecticide for cutworms and/or pea aphids would cost $4.</t>
  </si>
  <si>
    <t xml:space="preserve">inoculant, rock roller rent, soil testing</t>
  </si>
  <si>
    <t xml:space="preserve">OATS</t>
  </si>
  <si>
    <t xml:space="preserve">YELLOW MUSTARD</t>
  </si>
  <si>
    <t xml:space="preserve">Insecticide seed treatment for flea beetles</t>
  </si>
  <si>
    <t xml:space="preserve">No crop insurance available in this region</t>
  </si>
  <si>
    <t xml:space="preserve">BUCKWHEAT</t>
  </si>
  <si>
    <t xml:space="preserve">No crop insurance available in most counties of this region</t>
  </si>
  <si>
    <t xml:space="preserve">MILLET</t>
  </si>
  <si>
    <t xml:space="preserve">WINTER WHEAT</t>
  </si>
  <si>
    <t xml:space="preserve">RY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0.00_);\(0.00\)"/>
    <numFmt numFmtId="171" formatCode="0.000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0</xdr:row>
      <xdr:rowOff>142920</xdr:rowOff>
    </xdr:from>
    <xdr:to>
      <xdr:col>10</xdr:col>
      <xdr:colOff>240120</xdr:colOff>
      <xdr:row>57</xdr:row>
      <xdr:rowOff>11448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69840" y="5048280"/>
          <a:ext cx="66078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1800</v>
      </c>
      <c r="C2" s="63"/>
    </row>
    <row r="3" customFormat="false" ht="12.75" hidden="false" customHeight="false" outlineLevel="0" collapsed="false">
      <c r="A3" s="0" t="s">
        <v>91</v>
      </c>
      <c r="B3" s="43" t="n">
        <v>0.283</v>
      </c>
      <c r="C3" s="63"/>
    </row>
    <row r="4" customFormat="false" ht="12.75" hidden="false" customHeight="false" outlineLevel="0" collapsed="false">
      <c r="A4" s="0" t="s">
        <v>58</v>
      </c>
      <c r="B4" s="66" t="n">
        <f aca="false">B2*B3</f>
        <v>509.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57.38</v>
      </c>
      <c r="C7" s="72"/>
    </row>
    <row r="8" customFormat="false" ht="12.75" hidden="false" customHeight="false" outlineLevel="0" collapsed="false">
      <c r="A8" s="0" t="s">
        <v>94</v>
      </c>
      <c r="B8" s="64" t="n">
        <v>31.6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 t="s">
        <v>136</v>
      </c>
    </row>
    <row r="10" customFormat="false" ht="12.75" hidden="false" customHeight="false" outlineLevel="0" collapsed="false">
      <c r="A10" s="0" t="s">
        <v>96</v>
      </c>
      <c r="B10" s="64" t="n">
        <v>10</v>
      </c>
      <c r="C10" s="63" t="s">
        <v>140</v>
      </c>
    </row>
    <row r="11" customFormat="false" ht="12.75" hidden="false" customHeight="false" outlineLevel="0" collapsed="false">
      <c r="A11" s="0" t="s">
        <v>98</v>
      </c>
      <c r="B11" s="64" t="n">
        <v>62.01</v>
      </c>
      <c r="C11" s="63"/>
    </row>
    <row r="12" customFormat="false" ht="12.75" hidden="false" customHeight="false" outlineLevel="0" collapsed="false">
      <c r="A12" s="0" t="s">
        <v>99</v>
      </c>
      <c r="B12" s="64" t="n">
        <v>15.5</v>
      </c>
      <c r="C12" s="63"/>
    </row>
    <row r="13" customFormat="false" ht="12.75" hidden="false" customHeight="false" outlineLevel="0" collapsed="false">
      <c r="A13" s="0" t="s">
        <v>100</v>
      </c>
      <c r="B13" s="64" t="n">
        <v>19.22</v>
      </c>
      <c r="C13" s="63"/>
    </row>
    <row r="14" customFormat="false" ht="12.75" hidden="false" customHeight="false" outlineLevel="0" collapsed="false">
      <c r="A14" s="0" t="s">
        <v>101</v>
      </c>
      <c r="B14" s="64" t="n">
        <v>25.04</v>
      </c>
      <c r="C14" s="63"/>
    </row>
    <row r="15" customFormat="false" ht="12.75" hidden="false" customHeight="false" outlineLevel="0" collapsed="false">
      <c r="A15" s="0" t="s">
        <v>102</v>
      </c>
      <c r="B15" s="64" t="n">
        <v>7.2</v>
      </c>
      <c r="C15" s="63"/>
    </row>
    <row r="16" customFormat="false" ht="12.75" hidden="false" customHeight="false" outlineLevel="0" collapsed="false">
      <c r="A16" s="0" t="s">
        <v>103</v>
      </c>
      <c r="B16" s="64" t="n">
        <v>22</v>
      </c>
      <c r="C16" s="63" t="s">
        <v>141</v>
      </c>
    </row>
    <row r="17" customFormat="false" ht="12.75" hidden="false" customHeight="false" outlineLevel="0" collapsed="false">
      <c r="A17" s="0" t="s">
        <v>105</v>
      </c>
      <c r="B17" s="65" t="n">
        <v>9.37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259.32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1.4</v>
      </c>
      <c r="C21" s="63"/>
    </row>
    <row r="22" customFormat="false" ht="12.75" hidden="false" customHeight="false" outlineLevel="0" collapsed="false">
      <c r="A22" s="0" t="s">
        <v>109</v>
      </c>
      <c r="B22" s="67" t="n">
        <v>31.95</v>
      </c>
      <c r="C22" s="63"/>
    </row>
    <row r="23" customFormat="false" ht="12.75" hidden="false" customHeight="false" outlineLevel="0" collapsed="false">
      <c r="A23" s="0" t="s">
        <v>110</v>
      </c>
      <c r="B23" s="67" t="n">
        <v>17.23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34.58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393.9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115.5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34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44066666666667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747666666666667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18833333333333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2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1680</v>
      </c>
      <c r="C2" s="63"/>
    </row>
    <row r="3" customFormat="false" ht="12.75" hidden="false" customHeight="false" outlineLevel="0" collapsed="false">
      <c r="A3" s="0" t="s">
        <v>91</v>
      </c>
      <c r="B3" s="43" t="n">
        <v>0.191</v>
      </c>
      <c r="C3" s="63"/>
    </row>
    <row r="4" customFormat="false" ht="12.75" hidden="false" customHeight="false" outlineLevel="0" collapsed="false">
      <c r="A4" s="0" t="s">
        <v>58</v>
      </c>
      <c r="B4" s="0" t="n">
        <f aca="false">B2*B3</f>
        <v>320.88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79</v>
      </c>
      <c r="C7" s="63"/>
    </row>
    <row r="8" customFormat="false" ht="12.75" hidden="false" customHeight="false" outlineLevel="0" collapsed="false">
      <c r="A8" s="0" t="s">
        <v>94</v>
      </c>
      <c r="B8" s="64" t="n">
        <v>15.6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 t="s">
        <v>143</v>
      </c>
    </row>
    <row r="10" customFormat="false" ht="12.75" hidden="false" customHeight="false" outlineLevel="0" collapsed="false">
      <c r="A10" s="0" t="s">
        <v>96</v>
      </c>
      <c r="B10" s="64" t="n">
        <v>0</v>
      </c>
      <c r="C10" s="63"/>
    </row>
    <row r="11" customFormat="false" ht="12.75" hidden="false" customHeight="false" outlineLevel="0" collapsed="false">
      <c r="A11" s="0" t="s">
        <v>98</v>
      </c>
      <c r="B11" s="64" t="n">
        <v>96.55</v>
      </c>
      <c r="C11" s="63"/>
    </row>
    <row r="12" customFormat="false" ht="12.75" hidden="false" customHeight="false" outlineLevel="0" collapsed="false">
      <c r="A12" s="0" t="s">
        <v>99</v>
      </c>
      <c r="B12" s="64" t="n">
        <v>8</v>
      </c>
      <c r="C12" s="63"/>
    </row>
    <row r="13" customFormat="false" ht="12.75" hidden="false" customHeight="false" outlineLevel="0" collapsed="false">
      <c r="A13" s="0" t="s">
        <v>100</v>
      </c>
      <c r="B13" s="64" t="n">
        <v>17.55</v>
      </c>
      <c r="C13" s="63"/>
    </row>
    <row r="14" customFormat="false" ht="12.75" hidden="false" customHeight="false" outlineLevel="0" collapsed="false">
      <c r="A14" s="0" t="s">
        <v>101</v>
      </c>
      <c r="B14" s="64" t="n">
        <v>24.23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2</v>
      </c>
      <c r="C16" s="63"/>
    </row>
    <row r="17" customFormat="false" ht="12.75" hidden="false" customHeight="false" outlineLevel="0" collapsed="false">
      <c r="A17" s="0" t="s">
        <v>105</v>
      </c>
      <c r="B17" s="65" t="n">
        <v>9.11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252.04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0.29</v>
      </c>
      <c r="C21" s="63"/>
    </row>
    <row r="22" customFormat="false" ht="12.75" hidden="false" customHeight="false" outlineLevel="0" collapsed="false">
      <c r="A22" s="0" t="s">
        <v>109</v>
      </c>
      <c r="B22" s="67" t="n">
        <v>29.2</v>
      </c>
      <c r="C22" s="63"/>
    </row>
    <row r="23" customFormat="false" ht="12.75" hidden="false" customHeight="false" outlineLevel="0" collapsed="false">
      <c r="A23" s="0" t="s">
        <v>110</v>
      </c>
      <c r="B23" s="67" t="n">
        <v>14.7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28.19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380.23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-59.35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34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5002380952381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763035714285714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26327380952381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4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18</v>
      </c>
      <c r="C2" s="63"/>
    </row>
    <row r="3" customFormat="false" ht="12.75" hidden="false" customHeight="false" outlineLevel="0" collapsed="false">
      <c r="A3" s="0" t="s">
        <v>91</v>
      </c>
      <c r="B3" s="65" t="n">
        <v>11.12</v>
      </c>
      <c r="C3" s="63"/>
    </row>
    <row r="4" customFormat="false" ht="12.75" hidden="false" customHeight="false" outlineLevel="0" collapsed="false">
      <c r="A4" s="0" t="s">
        <v>58</v>
      </c>
      <c r="B4" s="66" t="n">
        <f aca="false">B2*B3</f>
        <v>200.1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20</v>
      </c>
      <c r="C7" s="63"/>
    </row>
    <row r="8" customFormat="false" ht="12.75" hidden="false" customHeight="false" outlineLevel="0" collapsed="false">
      <c r="A8" s="0" t="s">
        <v>94</v>
      </c>
      <c r="B8" s="64" t="n">
        <v>27.1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/>
    </row>
    <row r="10" customFormat="false" ht="12.75" hidden="false" customHeight="false" outlineLevel="0" collapsed="false">
      <c r="A10" s="0" t="s">
        <v>96</v>
      </c>
      <c r="B10" s="64" t="n">
        <v>0</v>
      </c>
      <c r="C10" s="63"/>
    </row>
    <row r="11" customFormat="false" ht="12.75" hidden="false" customHeight="false" outlineLevel="0" collapsed="false">
      <c r="A11" s="0" t="s">
        <v>98</v>
      </c>
      <c r="B11" s="64" t="n">
        <v>30.41</v>
      </c>
      <c r="C11" s="63"/>
    </row>
    <row r="12" customFormat="false" ht="12.75" hidden="false" customHeight="false" outlineLevel="0" collapsed="false">
      <c r="A12" s="0" t="s">
        <v>99</v>
      </c>
      <c r="B12" s="64" t="n">
        <v>12</v>
      </c>
      <c r="C12" s="63"/>
    </row>
    <row r="13" customFormat="false" ht="12.75" hidden="false" customHeight="false" outlineLevel="0" collapsed="false">
      <c r="A13" s="0" t="s">
        <v>100</v>
      </c>
      <c r="B13" s="64" t="n">
        <v>17.32</v>
      </c>
      <c r="C13" s="63"/>
    </row>
    <row r="14" customFormat="false" ht="12.75" hidden="false" customHeight="false" outlineLevel="0" collapsed="false">
      <c r="A14" s="0" t="s">
        <v>101</v>
      </c>
      <c r="B14" s="64" t="n">
        <v>25.16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2</v>
      </c>
      <c r="C16" s="63"/>
    </row>
    <row r="17" customFormat="false" ht="12.75" hidden="false" customHeight="false" outlineLevel="0" collapsed="false">
      <c r="A17" s="0" t="s">
        <v>105</v>
      </c>
      <c r="B17" s="65" t="n">
        <v>5.02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139.01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0.37</v>
      </c>
      <c r="C21" s="63"/>
    </row>
    <row r="22" customFormat="false" ht="12.75" hidden="false" customHeight="false" outlineLevel="0" collapsed="false">
      <c r="A22" s="0" t="s">
        <v>109</v>
      </c>
      <c r="B22" s="67" t="n">
        <v>29.31</v>
      </c>
      <c r="C22" s="63"/>
    </row>
    <row r="23" customFormat="false" ht="12.75" hidden="false" customHeight="false" outlineLevel="0" collapsed="false">
      <c r="A23" s="0" t="s">
        <v>110</v>
      </c>
      <c r="B23" s="67" t="n">
        <v>15.35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29.03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268.04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-67.88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16</v>
      </c>
      <c r="C31" s="63"/>
    </row>
    <row r="32" customFormat="false" ht="12.75" hidden="false" customHeight="false" outlineLevel="0" collapsed="false">
      <c r="A32" s="0" t="s">
        <v>117</v>
      </c>
      <c r="B32" s="66" t="n">
        <f aca="false">B18/B2</f>
        <v>7.72277777777778</v>
      </c>
      <c r="C32" s="63"/>
    </row>
    <row r="33" customFormat="false" ht="12.75" hidden="false" customHeight="false" outlineLevel="0" collapsed="false">
      <c r="A33" s="0" t="s">
        <v>118</v>
      </c>
      <c r="B33" s="66" t="n">
        <f aca="false">B25/B2</f>
        <v>7.16833333333333</v>
      </c>
      <c r="C33" s="63"/>
    </row>
    <row r="34" customFormat="false" ht="12.75" hidden="false" customHeight="false" outlineLevel="0" collapsed="false">
      <c r="A34" s="0" t="s">
        <v>119</v>
      </c>
      <c r="B34" s="66" t="n">
        <f aca="false">B27/B2</f>
        <v>14.8911111111111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5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74" t="n">
        <v>33.25</v>
      </c>
      <c r="C2" s="63"/>
    </row>
    <row r="3" customFormat="false" ht="12.75" hidden="false" customHeight="false" outlineLevel="0" collapsed="false">
      <c r="A3" s="0" t="s">
        <v>91</v>
      </c>
      <c r="B3" s="65" t="n">
        <v>8</v>
      </c>
      <c r="C3" s="63"/>
    </row>
    <row r="4" customFormat="false" ht="12.75" hidden="false" customHeight="false" outlineLevel="0" collapsed="false">
      <c r="A4" s="0" t="s">
        <v>58</v>
      </c>
      <c r="B4" s="66" t="n">
        <f aca="false">B2*B3</f>
        <v>26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60</v>
      </c>
      <c r="C7" s="63"/>
    </row>
    <row r="8" customFormat="false" ht="12.75" hidden="false" customHeight="false" outlineLevel="0" collapsed="false">
      <c r="A8" s="0" t="s">
        <v>94</v>
      </c>
      <c r="B8" s="64" t="n">
        <v>34.9</v>
      </c>
      <c r="C8" s="63"/>
    </row>
    <row r="9" customFormat="false" ht="12.75" hidden="false" customHeight="false" outlineLevel="0" collapsed="false">
      <c r="A9" s="0" t="s">
        <v>95</v>
      </c>
      <c r="B9" s="64" t="n">
        <v>3</v>
      </c>
      <c r="C9" s="63" t="s">
        <v>146</v>
      </c>
    </row>
    <row r="10" customFormat="false" ht="12.75" hidden="false" customHeight="false" outlineLevel="0" collapsed="false">
      <c r="A10" s="0" t="s">
        <v>96</v>
      </c>
      <c r="B10" s="64" t="n">
        <v>0</v>
      </c>
      <c r="C10" s="63" t="s">
        <v>147</v>
      </c>
    </row>
    <row r="11" customFormat="false" ht="12.75" hidden="false" customHeight="false" outlineLevel="0" collapsed="false">
      <c r="A11" s="0" t="s">
        <v>98</v>
      </c>
      <c r="B11" s="64" t="n">
        <v>13.9</v>
      </c>
      <c r="C11" s="63"/>
    </row>
    <row r="12" customFormat="false" ht="12.75" hidden="false" customHeight="false" outlineLevel="0" collapsed="false">
      <c r="A12" s="0" t="s">
        <v>99</v>
      </c>
      <c r="B12" s="64" t="n">
        <v>6</v>
      </c>
      <c r="C12" s="63"/>
    </row>
    <row r="13" customFormat="false" ht="12.75" hidden="false" customHeight="false" outlineLevel="0" collapsed="false">
      <c r="A13" s="0" t="s">
        <v>100</v>
      </c>
      <c r="B13" s="64" t="n">
        <v>18.18</v>
      </c>
      <c r="C13" s="63"/>
    </row>
    <row r="14" customFormat="false" ht="12.75" hidden="false" customHeight="false" outlineLevel="0" collapsed="false">
      <c r="A14" s="0" t="s">
        <v>101</v>
      </c>
      <c r="B14" s="64" t="n">
        <v>25.88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10</v>
      </c>
      <c r="C16" s="63" t="s">
        <v>148</v>
      </c>
    </row>
    <row r="17" customFormat="false" ht="12.75" hidden="false" customHeight="false" outlineLevel="0" collapsed="false">
      <c r="A17" s="0" t="s">
        <v>105</v>
      </c>
      <c r="B17" s="65" t="n">
        <v>6.44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178.3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0.64</v>
      </c>
      <c r="C21" s="63"/>
    </row>
    <row r="22" customFormat="false" ht="12.75" hidden="false" customHeight="false" outlineLevel="0" collapsed="false">
      <c r="A22" s="0" t="s">
        <v>109</v>
      </c>
      <c r="B22" s="67" t="n">
        <v>30.93</v>
      </c>
      <c r="C22" s="63"/>
    </row>
    <row r="23" customFormat="false" ht="12.75" hidden="false" customHeight="false" outlineLevel="0" collapsed="false">
      <c r="A23" s="0" t="s">
        <v>110</v>
      </c>
      <c r="B23" s="67" t="n">
        <v>15.68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31.25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309.55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-43.55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16</v>
      </c>
      <c r="C31" s="63"/>
    </row>
    <row r="32" customFormat="false" ht="12.75" hidden="false" customHeight="false" outlineLevel="0" collapsed="false">
      <c r="A32" s="0" t="s">
        <v>117</v>
      </c>
      <c r="B32" s="66" t="n">
        <f aca="false">B18/B2</f>
        <v>5.36240601503759</v>
      </c>
      <c r="C32" s="63"/>
    </row>
    <row r="33" customFormat="false" ht="12.75" hidden="false" customHeight="false" outlineLevel="0" collapsed="false">
      <c r="A33" s="0" t="s">
        <v>118</v>
      </c>
      <c r="B33" s="66" t="n">
        <f aca="false">B25/B2</f>
        <v>3.94736842105263</v>
      </c>
      <c r="C33" s="63"/>
    </row>
    <row r="34" customFormat="false" ht="12.75" hidden="false" customHeight="false" outlineLevel="0" collapsed="false">
      <c r="A34" s="0" t="s">
        <v>119</v>
      </c>
      <c r="B34" s="66" t="n">
        <f aca="false">B27/B2</f>
        <v>9.30977443609023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9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79</v>
      </c>
      <c r="C2" s="63"/>
    </row>
    <row r="3" customFormat="false" ht="12.75" hidden="false" customHeight="false" outlineLevel="0" collapsed="false">
      <c r="A3" s="0" t="s">
        <v>91</v>
      </c>
      <c r="B3" s="43" t="n">
        <v>2.46</v>
      </c>
      <c r="C3" s="63"/>
    </row>
    <row r="4" customFormat="false" ht="12.75" hidden="false" customHeight="false" outlineLevel="0" collapsed="false">
      <c r="A4" s="0" t="s">
        <v>58</v>
      </c>
      <c r="B4" s="0" t="n">
        <f aca="false">B2*B3</f>
        <v>194.3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16</v>
      </c>
      <c r="C7" s="63"/>
    </row>
    <row r="8" customFormat="false" ht="12.75" hidden="false" customHeight="false" outlineLevel="0" collapsed="false">
      <c r="A8" s="0" t="s">
        <v>94</v>
      </c>
      <c r="B8" s="64" t="n">
        <v>6.2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/>
    </row>
    <row r="10" customFormat="false" ht="12.75" hidden="false" customHeight="false" outlineLevel="0" collapsed="false">
      <c r="A10" s="0" t="s">
        <v>96</v>
      </c>
      <c r="B10" s="64" t="n">
        <v>0</v>
      </c>
      <c r="C10" s="63"/>
    </row>
    <row r="11" customFormat="false" ht="12.75" hidden="false" customHeight="false" outlineLevel="0" collapsed="false">
      <c r="A11" s="0" t="s">
        <v>98</v>
      </c>
      <c r="B11" s="64" t="n">
        <v>74.14</v>
      </c>
      <c r="C11" s="63"/>
    </row>
    <row r="12" customFormat="false" ht="12.75" hidden="false" customHeight="false" outlineLevel="0" collapsed="false">
      <c r="A12" s="0" t="s">
        <v>99</v>
      </c>
      <c r="B12" s="64" t="n">
        <v>10.9</v>
      </c>
      <c r="C12" s="63"/>
    </row>
    <row r="13" customFormat="false" ht="12.75" hidden="false" customHeight="false" outlineLevel="0" collapsed="false">
      <c r="A13" s="0" t="s">
        <v>100</v>
      </c>
      <c r="B13" s="64" t="n">
        <v>21.3</v>
      </c>
      <c r="C13" s="63"/>
    </row>
    <row r="14" customFormat="false" ht="12.75" hidden="false" customHeight="false" outlineLevel="0" collapsed="false">
      <c r="A14" s="0" t="s">
        <v>101</v>
      </c>
      <c r="B14" s="64" t="n">
        <v>26.71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2</v>
      </c>
      <c r="C16" s="63"/>
    </row>
    <row r="17" customFormat="false" ht="12.75" hidden="false" customHeight="false" outlineLevel="0" collapsed="false">
      <c r="A17" s="0" t="s">
        <v>105</v>
      </c>
      <c r="B17" s="65" t="n">
        <v>5.9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163.15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1.61</v>
      </c>
      <c r="C21" s="63"/>
    </row>
    <row r="22" customFormat="false" ht="12.75" hidden="false" customHeight="false" outlineLevel="0" collapsed="false">
      <c r="A22" s="0" t="s">
        <v>109</v>
      </c>
      <c r="B22" s="67" t="n">
        <v>33.22</v>
      </c>
      <c r="C22" s="63"/>
    </row>
    <row r="23" customFormat="false" ht="12.75" hidden="false" customHeight="false" outlineLevel="0" collapsed="false">
      <c r="A23" s="0" t="s">
        <v>110</v>
      </c>
      <c r="B23" s="67" t="n">
        <v>17.14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35.97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299.12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-104.78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16</v>
      </c>
      <c r="C31" s="63"/>
    </row>
    <row r="32" customFormat="false" ht="12.75" hidden="false" customHeight="false" outlineLevel="0" collapsed="false">
      <c r="A32" s="0" t="s">
        <v>117</v>
      </c>
      <c r="B32" s="66" t="n">
        <f aca="false">B18/B2</f>
        <v>2.06518987341772</v>
      </c>
      <c r="C32" s="63"/>
    </row>
    <row r="33" customFormat="false" ht="12.75" hidden="false" customHeight="false" outlineLevel="0" collapsed="false">
      <c r="A33" s="0" t="s">
        <v>118</v>
      </c>
      <c r="B33" s="66" t="n">
        <f aca="false">B25/B2</f>
        <v>1.72113924050633</v>
      </c>
      <c r="C33" s="63"/>
    </row>
    <row r="34" customFormat="false" ht="12.75" hidden="false" customHeight="false" outlineLevel="0" collapsed="false">
      <c r="A34" s="0" t="s">
        <v>119</v>
      </c>
      <c r="B34" s="66" t="n">
        <f aca="false">B27/B2</f>
        <v>3.7863291139240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0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800</v>
      </c>
      <c r="C2" s="63"/>
    </row>
    <row r="3" customFormat="false" ht="12.75" hidden="false" customHeight="false" outlineLevel="0" collapsed="false">
      <c r="A3" s="0" t="s">
        <v>91</v>
      </c>
      <c r="B3" s="65" t="n">
        <v>0.3</v>
      </c>
      <c r="C3" s="63"/>
    </row>
    <row r="4" customFormat="false" ht="12.75" hidden="false" customHeight="false" outlineLevel="0" collapsed="false">
      <c r="A4" s="0" t="s">
        <v>58</v>
      </c>
      <c r="B4" s="66" t="n">
        <f aca="false">B2*B3</f>
        <v>240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13.72</v>
      </c>
      <c r="C7" s="63"/>
    </row>
    <row r="8" customFormat="false" ht="12.75" hidden="false" customHeight="false" outlineLevel="0" collapsed="false">
      <c r="A8" s="0" t="s">
        <v>94</v>
      </c>
      <c r="B8" s="64" t="n">
        <v>12.9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/>
    </row>
    <row r="10" customFormat="false" ht="12.75" hidden="false" customHeight="false" outlineLevel="0" collapsed="false">
      <c r="A10" s="0" t="s">
        <v>96</v>
      </c>
      <c r="B10" s="64" t="n">
        <v>6</v>
      </c>
      <c r="C10" s="63" t="s">
        <v>151</v>
      </c>
    </row>
    <row r="11" customFormat="false" ht="12.75" hidden="false" customHeight="false" outlineLevel="0" collapsed="false">
      <c r="A11" s="0" t="s">
        <v>98</v>
      </c>
      <c r="B11" s="64" t="n">
        <v>32.61</v>
      </c>
      <c r="C11" s="63"/>
    </row>
    <row r="12" customFormat="false" ht="12.75" hidden="false" customHeight="false" outlineLevel="0" collapsed="false">
      <c r="A12" s="0" t="s">
        <v>99</v>
      </c>
      <c r="B12" s="64" t="n">
        <v>0</v>
      </c>
      <c r="C12" s="63" t="s">
        <v>152</v>
      </c>
    </row>
    <row r="13" customFormat="false" ht="12.75" hidden="false" customHeight="false" outlineLevel="0" collapsed="false">
      <c r="A13" s="0" t="s">
        <v>100</v>
      </c>
      <c r="B13" s="64" t="n">
        <v>16.72</v>
      </c>
      <c r="C13" s="63"/>
    </row>
    <row r="14" customFormat="false" ht="12.75" hidden="false" customHeight="false" outlineLevel="0" collapsed="false">
      <c r="A14" s="0" t="s">
        <v>101</v>
      </c>
      <c r="B14" s="64" t="n">
        <v>24.15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2</v>
      </c>
      <c r="C16" s="63"/>
    </row>
    <row r="17" customFormat="false" ht="12.75" hidden="false" customHeight="false" outlineLevel="0" collapsed="false">
      <c r="A17" s="0" t="s">
        <v>105</v>
      </c>
      <c r="B17" s="65" t="n">
        <v>4.05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112.15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0.22</v>
      </c>
      <c r="C21" s="63"/>
    </row>
    <row r="22" customFormat="false" ht="12.75" hidden="false" customHeight="false" outlineLevel="0" collapsed="false">
      <c r="A22" s="0" t="s">
        <v>109</v>
      </c>
      <c r="B22" s="67" t="n">
        <v>28.26</v>
      </c>
      <c r="C22" s="63"/>
    </row>
    <row r="23" customFormat="false" ht="12.75" hidden="false" customHeight="false" outlineLevel="0" collapsed="false">
      <c r="A23" s="0" t="s">
        <v>110</v>
      </c>
      <c r="B23" s="67" t="n">
        <v>15.04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27.52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239.67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0.330000000000013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34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401875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1594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99587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3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950</v>
      </c>
      <c r="C2" s="63"/>
    </row>
    <row r="3" customFormat="false" ht="12.75" hidden="false" customHeight="false" outlineLevel="0" collapsed="false">
      <c r="A3" s="0" t="s">
        <v>91</v>
      </c>
      <c r="B3" s="43" t="n">
        <v>0.24</v>
      </c>
      <c r="C3" s="63"/>
    </row>
    <row r="4" customFormat="false" ht="12.75" hidden="false" customHeight="false" outlineLevel="0" collapsed="false">
      <c r="A4" s="0" t="s">
        <v>58</v>
      </c>
      <c r="B4" s="66" t="n">
        <f aca="false">B2*B3</f>
        <v>228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26</v>
      </c>
      <c r="C7" s="63"/>
    </row>
    <row r="8" customFormat="false" ht="12.75" hidden="false" customHeight="false" outlineLevel="0" collapsed="false">
      <c r="A8" s="0" t="s">
        <v>94</v>
      </c>
      <c r="B8" s="64" t="n">
        <v>13.6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/>
    </row>
    <row r="10" customFormat="false" ht="12.75" hidden="false" customHeight="false" outlineLevel="0" collapsed="false">
      <c r="A10" s="0" t="s">
        <v>96</v>
      </c>
      <c r="B10" s="64" t="n">
        <v>0</v>
      </c>
      <c r="C10" s="63"/>
    </row>
    <row r="11" customFormat="false" ht="12.75" hidden="false" customHeight="false" outlineLevel="0" collapsed="false">
      <c r="A11" s="0" t="s">
        <v>98</v>
      </c>
      <c r="B11" s="64" t="n">
        <v>25.66</v>
      </c>
      <c r="C11" s="63"/>
    </row>
    <row r="12" customFormat="false" ht="12.75" hidden="false" customHeight="false" outlineLevel="0" collapsed="false">
      <c r="A12" s="0" t="s">
        <v>99</v>
      </c>
      <c r="B12" s="64" t="n">
        <v>9.5</v>
      </c>
      <c r="C12" s="63" t="s">
        <v>154</v>
      </c>
    </row>
    <row r="13" customFormat="false" ht="12.75" hidden="false" customHeight="false" outlineLevel="0" collapsed="false">
      <c r="A13" s="0" t="s">
        <v>100</v>
      </c>
      <c r="B13" s="64" t="n">
        <v>16.98</v>
      </c>
      <c r="C13" s="63"/>
    </row>
    <row r="14" customFormat="false" ht="12.75" hidden="false" customHeight="false" outlineLevel="0" collapsed="false">
      <c r="A14" s="0" t="s">
        <v>101</v>
      </c>
      <c r="B14" s="64" t="n">
        <v>24.32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2</v>
      </c>
      <c r="C16" s="63"/>
    </row>
    <row r="17" customFormat="false" ht="12.75" hidden="false" customHeight="false" outlineLevel="0" collapsed="false">
      <c r="A17" s="0" t="s">
        <v>105</v>
      </c>
      <c r="B17" s="65" t="n">
        <v>4.43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122.49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0.34</v>
      </c>
      <c r="C21" s="63"/>
    </row>
    <row r="22" customFormat="false" ht="12.75" hidden="false" customHeight="false" outlineLevel="0" collapsed="false">
      <c r="A22" s="0" t="s">
        <v>109</v>
      </c>
      <c r="B22" s="67" t="n">
        <v>28.62</v>
      </c>
      <c r="C22" s="63"/>
    </row>
    <row r="23" customFormat="false" ht="12.75" hidden="false" customHeight="false" outlineLevel="0" collapsed="false">
      <c r="A23" s="0" t="s">
        <v>110</v>
      </c>
      <c r="B23" s="67" t="n">
        <v>15.18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28.14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250.63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-22.63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34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28936842105263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134884210526316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6382105263157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5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1700</v>
      </c>
      <c r="C2" s="63"/>
    </row>
    <row r="3" customFormat="false" ht="12.75" hidden="false" customHeight="false" outlineLevel="0" collapsed="false">
      <c r="A3" s="0" t="s">
        <v>91</v>
      </c>
      <c r="B3" s="43" t="n">
        <v>0.11</v>
      </c>
      <c r="C3" s="63"/>
    </row>
    <row r="4" customFormat="false" ht="12.75" hidden="false" customHeight="false" outlineLevel="0" collapsed="false">
      <c r="A4" s="0" t="s">
        <v>58</v>
      </c>
      <c r="B4" s="66" t="n">
        <f aca="false">B2*B3</f>
        <v>187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15</v>
      </c>
      <c r="C7" s="63"/>
    </row>
    <row r="8" customFormat="false" ht="12.75" hidden="false" customHeight="false" outlineLevel="0" collapsed="false">
      <c r="A8" s="0" t="s">
        <v>94</v>
      </c>
      <c r="B8" s="64" t="n">
        <v>3.9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/>
    </row>
    <row r="10" customFormat="false" ht="12.75" hidden="false" customHeight="false" outlineLevel="0" collapsed="false">
      <c r="A10" s="0" t="s">
        <v>96</v>
      </c>
      <c r="B10" s="64" t="n">
        <v>0</v>
      </c>
      <c r="C10" s="63"/>
    </row>
    <row r="11" customFormat="false" ht="12.75" hidden="false" customHeight="false" outlineLevel="0" collapsed="false">
      <c r="A11" s="0" t="s">
        <v>98</v>
      </c>
      <c r="B11" s="64" t="n">
        <v>36.97</v>
      </c>
      <c r="C11" s="63"/>
    </row>
    <row r="12" customFormat="false" ht="12.75" hidden="false" customHeight="false" outlineLevel="0" collapsed="false">
      <c r="A12" s="0" t="s">
        <v>99</v>
      </c>
      <c r="B12" s="64" t="n">
        <v>0</v>
      </c>
      <c r="C12" s="63"/>
    </row>
    <row r="13" customFormat="false" ht="12.75" hidden="false" customHeight="false" outlineLevel="0" collapsed="false">
      <c r="A13" s="0" t="s">
        <v>100</v>
      </c>
      <c r="B13" s="64" t="n">
        <v>18.67</v>
      </c>
      <c r="C13" s="63"/>
    </row>
    <row r="14" customFormat="false" ht="12.75" hidden="false" customHeight="false" outlineLevel="0" collapsed="false">
      <c r="A14" s="0" t="s">
        <v>101</v>
      </c>
      <c r="B14" s="64" t="n">
        <v>25.22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2</v>
      </c>
      <c r="C16" s="63"/>
    </row>
    <row r="17" customFormat="false" ht="12.75" hidden="false" customHeight="false" outlineLevel="0" collapsed="false">
      <c r="A17" s="0" t="s">
        <v>105</v>
      </c>
      <c r="B17" s="65" t="n">
        <v>3.82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105.58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0.7</v>
      </c>
      <c r="C21" s="63"/>
    </row>
    <row r="22" customFormat="false" ht="12.75" hidden="false" customHeight="false" outlineLevel="0" collapsed="false">
      <c r="A22" s="0" t="s">
        <v>109</v>
      </c>
      <c r="B22" s="67" t="n">
        <v>30.09</v>
      </c>
      <c r="C22" s="63"/>
    </row>
    <row r="23" customFormat="false" ht="12.75" hidden="false" customHeight="false" outlineLevel="0" collapsed="false">
      <c r="A23" s="0" t="s">
        <v>110</v>
      </c>
      <c r="B23" s="67" t="n">
        <v>15.82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30.61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236.19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-49.19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34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0621058823529412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768294117647059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13893529411764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6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59</v>
      </c>
      <c r="C2" s="63"/>
    </row>
    <row r="3" customFormat="false" ht="12.75" hidden="false" customHeight="false" outlineLevel="0" collapsed="false">
      <c r="A3" s="0" t="s">
        <v>91</v>
      </c>
      <c r="B3" s="43" t="n">
        <v>5.56</v>
      </c>
      <c r="C3" s="63"/>
    </row>
    <row r="4" customFormat="false" ht="12.75" hidden="false" customHeight="false" outlineLevel="0" collapsed="false">
      <c r="A4" s="0" t="s">
        <v>58</v>
      </c>
      <c r="B4" s="0" t="n">
        <f aca="false">B2*B3</f>
        <v>328.0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14.4</v>
      </c>
      <c r="C7" s="63"/>
    </row>
    <row r="8" customFormat="false" ht="12.75" hidden="false" customHeight="false" outlineLevel="0" collapsed="false">
      <c r="A8" s="0" t="s">
        <v>94</v>
      </c>
      <c r="B8" s="64" t="n">
        <v>26.8</v>
      </c>
      <c r="C8" s="63"/>
    </row>
    <row r="9" customFormat="false" ht="12.75" hidden="false" customHeight="false" outlineLevel="0" collapsed="false">
      <c r="A9" s="0" t="s">
        <v>95</v>
      </c>
      <c r="B9" s="64" t="n">
        <v>10</v>
      </c>
      <c r="C9" s="63"/>
    </row>
    <row r="10" customFormat="false" ht="12.75" hidden="false" customHeight="false" outlineLevel="0" collapsed="false">
      <c r="A10" s="0" t="s">
        <v>96</v>
      </c>
      <c r="B10" s="64" t="n">
        <v>0</v>
      </c>
      <c r="C10" s="63"/>
    </row>
    <row r="11" customFormat="false" ht="12.75" hidden="false" customHeight="false" outlineLevel="0" collapsed="false">
      <c r="A11" s="0" t="s">
        <v>98</v>
      </c>
      <c r="B11" s="64" t="n">
        <v>108.79</v>
      </c>
      <c r="C11" s="63"/>
    </row>
    <row r="12" customFormat="false" ht="12.75" hidden="false" customHeight="false" outlineLevel="0" collapsed="false">
      <c r="A12" s="0" t="s">
        <v>99</v>
      </c>
      <c r="B12" s="64" t="n">
        <v>6.5</v>
      </c>
      <c r="C12" s="63"/>
    </row>
    <row r="13" customFormat="false" ht="12.75" hidden="false" customHeight="false" outlineLevel="0" collapsed="false">
      <c r="A13" s="0" t="s">
        <v>100</v>
      </c>
      <c r="B13" s="64" t="n">
        <v>15.77</v>
      </c>
      <c r="C13" s="63"/>
    </row>
    <row r="14" customFormat="false" ht="12.75" hidden="false" customHeight="false" outlineLevel="0" collapsed="false">
      <c r="A14" s="0" t="s">
        <v>101</v>
      </c>
      <c r="B14" s="64" t="n">
        <v>21.89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10</v>
      </c>
      <c r="C16" s="63"/>
    </row>
    <row r="17" customFormat="false" ht="12.75" hidden="false" customHeight="false" outlineLevel="0" collapsed="false">
      <c r="A17" s="0" t="s">
        <v>105</v>
      </c>
      <c r="B17" s="65" t="n">
        <v>8.03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222.18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9.91</v>
      </c>
      <c r="C21" s="63"/>
    </row>
    <row r="22" customFormat="false" ht="12.75" hidden="false" customHeight="false" outlineLevel="0" collapsed="false">
      <c r="A22" s="0" t="s">
        <v>109</v>
      </c>
      <c r="B22" s="67" t="n">
        <v>26.25</v>
      </c>
      <c r="C22" s="63"/>
    </row>
    <row r="23" customFormat="false" ht="12.75" hidden="false" customHeight="false" outlineLevel="0" collapsed="false">
      <c r="A23" s="0" t="s">
        <v>110</v>
      </c>
      <c r="B23" s="67" t="n">
        <v>12.72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22.88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345.06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-17.02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16</v>
      </c>
      <c r="C31" s="63"/>
    </row>
    <row r="32" customFormat="false" ht="12.75" hidden="false" customHeight="false" outlineLevel="0" collapsed="false">
      <c r="A32" s="0" t="s">
        <v>117</v>
      </c>
      <c r="B32" s="66" t="n">
        <f aca="false">B18/B2</f>
        <v>3.76576271186441</v>
      </c>
      <c r="C32" s="63"/>
    </row>
    <row r="33" customFormat="false" ht="12.75" hidden="false" customHeight="false" outlineLevel="0" collapsed="false">
      <c r="A33" s="0" t="s">
        <v>118</v>
      </c>
      <c r="B33" s="66" t="n">
        <f aca="false">B25/B2</f>
        <v>2.08271186440678</v>
      </c>
      <c r="C33" s="63"/>
    </row>
    <row r="34" customFormat="false" ht="12.75" hidden="false" customHeight="false" outlineLevel="0" collapsed="false">
      <c r="A34" s="0" t="s">
        <v>119</v>
      </c>
      <c r="B34" s="66" t="n">
        <f aca="false">B27/B2</f>
        <v>5.8484745762711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7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47</v>
      </c>
      <c r="C2" s="63"/>
    </row>
    <row r="3" customFormat="false" ht="12.75" hidden="false" customHeight="false" outlineLevel="0" collapsed="false">
      <c r="A3" s="0" t="s">
        <v>91</v>
      </c>
      <c r="B3" s="43" t="n">
        <v>6.38</v>
      </c>
      <c r="C3" s="63"/>
    </row>
    <row r="4" customFormat="false" ht="12.75" hidden="false" customHeight="false" outlineLevel="0" collapsed="false">
      <c r="A4" s="0" t="s">
        <v>58</v>
      </c>
      <c r="B4" s="66" t="n">
        <f aca="false">B2*B3</f>
        <v>299.8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12</v>
      </c>
      <c r="C7" s="63"/>
    </row>
    <row r="8" customFormat="false" ht="12.75" hidden="false" customHeight="false" outlineLevel="0" collapsed="false">
      <c r="A8" s="0" t="s">
        <v>94</v>
      </c>
      <c r="B8" s="64" t="n">
        <v>4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/>
    </row>
    <row r="10" customFormat="false" ht="12.75" hidden="false" customHeight="false" outlineLevel="0" collapsed="false">
      <c r="A10" s="0" t="s">
        <v>96</v>
      </c>
      <c r="B10" s="64" t="n">
        <v>0</v>
      </c>
      <c r="C10" s="63"/>
    </row>
    <row r="11" customFormat="false" ht="12.75" hidden="false" customHeight="false" outlineLevel="0" collapsed="false">
      <c r="A11" s="0" t="s">
        <v>98</v>
      </c>
      <c r="B11" s="64" t="n">
        <v>83.91</v>
      </c>
      <c r="C11" s="63"/>
    </row>
    <row r="12" customFormat="false" ht="12.75" hidden="false" customHeight="false" outlineLevel="0" collapsed="false">
      <c r="A12" s="0" t="s">
        <v>99</v>
      </c>
      <c r="B12" s="64" t="n">
        <v>14</v>
      </c>
      <c r="C12" s="63"/>
    </row>
    <row r="13" customFormat="false" ht="12.75" hidden="false" customHeight="false" outlineLevel="0" collapsed="false">
      <c r="A13" s="0" t="s">
        <v>100</v>
      </c>
      <c r="B13" s="64" t="n">
        <v>15.15</v>
      </c>
      <c r="C13" s="63"/>
    </row>
    <row r="14" customFormat="false" ht="12.75" hidden="false" customHeight="false" outlineLevel="0" collapsed="false">
      <c r="A14" s="0" t="s">
        <v>101</v>
      </c>
      <c r="B14" s="64" t="n">
        <v>21.15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10</v>
      </c>
      <c r="C16" s="63"/>
    </row>
    <row r="17" customFormat="false" ht="12.75" hidden="false" customHeight="false" outlineLevel="0" collapsed="false">
      <c r="A17" s="0" t="s">
        <v>105</v>
      </c>
      <c r="B17" s="65" t="n">
        <v>6.01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166.22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9.72</v>
      </c>
      <c r="C21" s="63"/>
    </row>
    <row r="22" customFormat="false" ht="12.75" hidden="false" customHeight="false" outlineLevel="0" collapsed="false">
      <c r="A22" s="0" t="s">
        <v>109</v>
      </c>
      <c r="B22" s="67" t="n">
        <v>25.47</v>
      </c>
      <c r="C22" s="63"/>
    </row>
    <row r="23" customFormat="false" ht="12.75" hidden="false" customHeight="false" outlineLevel="0" collapsed="false">
      <c r="A23" s="0" t="s">
        <v>110</v>
      </c>
      <c r="B23" s="67" t="n">
        <v>12.53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21.72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287.94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11.92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16</v>
      </c>
      <c r="C31" s="63"/>
    </row>
    <row r="32" customFormat="false" ht="12.75" hidden="false" customHeight="false" outlineLevel="0" collapsed="false">
      <c r="A32" s="0" t="s">
        <v>117</v>
      </c>
      <c r="B32" s="66" t="n">
        <f aca="false">B18/B2</f>
        <v>3.53659574468085</v>
      </c>
      <c r="C32" s="63"/>
    </row>
    <row r="33" customFormat="false" ht="12.75" hidden="false" customHeight="false" outlineLevel="0" collapsed="false">
      <c r="A33" s="0" t="s">
        <v>118</v>
      </c>
      <c r="B33" s="66" t="n">
        <f aca="false">B25/B2</f>
        <v>2.58978723404255</v>
      </c>
      <c r="C33" s="63"/>
    </row>
    <row r="34" customFormat="false" ht="12.75" hidden="false" customHeight="false" outlineLevel="0" collapsed="false">
      <c r="A34" s="0" t="s">
        <v>119</v>
      </c>
      <c r="B34" s="66" t="n">
        <f aca="false">B27/B2</f>
        <v>6.1263829787234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0.71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2.75" hidden="false" customHeight="false" outlineLevel="0" collapsed="false">
      <c r="A2" s="14" t="s">
        <v>31</v>
      </c>
      <c r="B2" s="15" t="s">
        <v>32</v>
      </c>
      <c r="C2" s="15" t="s">
        <v>32</v>
      </c>
      <c r="D2" s="16" t="s">
        <v>27</v>
      </c>
      <c r="E2" s="17" t="s">
        <v>33</v>
      </c>
      <c r="F2" s="15" t="s">
        <v>34</v>
      </c>
      <c r="G2" s="15" t="s">
        <v>35</v>
      </c>
      <c r="H2" s="18" t="s">
        <v>36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9" t="s">
        <v>37</v>
      </c>
      <c r="B3" s="20" t="n">
        <f aca="false">HRSW!B4</f>
        <v>340.74</v>
      </c>
      <c r="C3" s="20" t="n">
        <f aca="false">HRSW!B18</f>
        <v>224.82</v>
      </c>
      <c r="D3" s="21" t="n">
        <f aca="false">B3-C3</f>
        <v>115.92</v>
      </c>
      <c r="E3" s="22" t="n">
        <v>500</v>
      </c>
      <c r="F3" s="23" t="n">
        <f aca="false">B3*E3</f>
        <v>170370</v>
      </c>
      <c r="G3" s="23" t="n">
        <f aca="false">E3*C3</f>
        <v>112410</v>
      </c>
      <c r="H3" s="24" t="n">
        <f aca="false">F3-G3</f>
        <v>57960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9" t="s">
        <v>38</v>
      </c>
      <c r="B4" s="20" t="n">
        <f aca="false">Durum!B4</f>
        <v>394.2</v>
      </c>
      <c r="C4" s="20" t="n">
        <f aca="false">Durum!B18</f>
        <v>230.11</v>
      </c>
      <c r="D4" s="21" t="n">
        <f aca="false">B4-C4</f>
        <v>164.09</v>
      </c>
      <c r="E4" s="22" t="n">
        <v>0</v>
      </c>
      <c r="F4" s="23" t="n">
        <f aca="false">B4*E4</f>
        <v>0</v>
      </c>
      <c r="G4" s="23" t="n">
        <f aca="false">E4*C4</f>
        <v>0</v>
      </c>
      <c r="H4" s="24" t="n">
        <f aca="false">F4-G4</f>
        <v>0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9" t="s">
        <v>39</v>
      </c>
      <c r="B5" s="20" t="n">
        <f aca="false">Barley!B4</f>
        <v>351.45</v>
      </c>
      <c r="C5" s="20" t="n">
        <f aca="false">Barley!B18</f>
        <v>196.61</v>
      </c>
      <c r="D5" s="21" t="n">
        <f aca="false">B5-C5</f>
        <v>154.84</v>
      </c>
      <c r="E5" s="22" t="n">
        <v>0</v>
      </c>
      <c r="F5" s="23" t="n">
        <f aca="false">B5*E5</f>
        <v>0</v>
      </c>
      <c r="G5" s="23" t="n">
        <f aca="false">E5*C5</f>
        <v>0</v>
      </c>
      <c r="H5" s="24" t="n">
        <f aca="false">F5-G5</f>
        <v>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2.75" hidden="false" customHeight="false" outlineLevel="0" collapsed="false">
      <c r="A6" s="19" t="s">
        <v>40</v>
      </c>
      <c r="B6" s="20" t="n">
        <f aca="false">Corn!B4</f>
        <v>580</v>
      </c>
      <c r="C6" s="20" t="n">
        <f aca="false">Corn!B18</f>
        <v>388.97</v>
      </c>
      <c r="D6" s="21" t="n">
        <f aca="false">B6-C6</f>
        <v>191.03</v>
      </c>
      <c r="E6" s="22" t="n">
        <v>600</v>
      </c>
      <c r="F6" s="23" t="n">
        <f aca="false">B6*E6</f>
        <v>348000</v>
      </c>
      <c r="G6" s="23" t="n">
        <f aca="false">E6*C6</f>
        <v>233382</v>
      </c>
      <c r="H6" s="24" t="n">
        <f aca="false">F6-G6</f>
        <v>11461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2.75" hidden="false" customHeight="false" outlineLevel="0" collapsed="false">
      <c r="A7" s="19" t="s">
        <v>41</v>
      </c>
      <c r="B7" s="20" t="n">
        <f aca="false">Soyb!B4</f>
        <v>332.5</v>
      </c>
      <c r="C7" s="20" t="n">
        <f aca="false">Soyb!B18</f>
        <v>173.63</v>
      </c>
      <c r="D7" s="21" t="n">
        <f aca="false">B7-C7</f>
        <v>158.87</v>
      </c>
      <c r="E7" s="22" t="n">
        <v>1100</v>
      </c>
      <c r="F7" s="23" t="n">
        <f aca="false">B7*E7</f>
        <v>365750</v>
      </c>
      <c r="G7" s="23" t="n">
        <f aca="false">E7*C7</f>
        <v>190993</v>
      </c>
      <c r="H7" s="24" t="n">
        <f aca="false">F7-G7</f>
        <v>174757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2.75" hidden="false" customHeight="false" outlineLevel="0" collapsed="false">
      <c r="A8" s="19" t="s">
        <v>42</v>
      </c>
      <c r="B8" s="20" t="n">
        <f aca="false">Drybean!B4</f>
        <v>464.4</v>
      </c>
      <c r="C8" s="20" t="n">
        <f aca="false">Drybean!B18</f>
        <v>305.78</v>
      </c>
      <c r="D8" s="21" t="n">
        <f aca="false">B8-C8</f>
        <v>158.62</v>
      </c>
      <c r="E8" s="22" t="n">
        <v>0</v>
      </c>
      <c r="F8" s="23" t="n">
        <f aca="false">B8*E8</f>
        <v>0</v>
      </c>
      <c r="G8" s="23" t="n">
        <f aca="false">E8*C8</f>
        <v>0</v>
      </c>
      <c r="H8" s="24" t="n">
        <f aca="false">F8-G8</f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false" outlineLevel="0" collapsed="false">
      <c r="A9" s="19" t="s">
        <v>43</v>
      </c>
      <c r="B9" s="20" t="n">
        <f aca="false">Oil_SF!B4</f>
        <v>410.06</v>
      </c>
      <c r="C9" s="20" t="n">
        <f aca="false">Oil_SF!B18</f>
        <v>226.1</v>
      </c>
      <c r="D9" s="21" t="n">
        <f aca="false">B9-C9</f>
        <v>183.96</v>
      </c>
      <c r="E9" s="22" t="n">
        <v>0</v>
      </c>
      <c r="F9" s="23" t="n">
        <f aca="false">B9*E9</f>
        <v>0</v>
      </c>
      <c r="G9" s="23" t="n">
        <f aca="false">E9*C9</f>
        <v>0</v>
      </c>
      <c r="H9" s="24" t="n">
        <f aca="false">F9-G9</f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false" outlineLevel="0" collapsed="false">
      <c r="A10" s="19" t="s">
        <v>44</v>
      </c>
      <c r="B10" s="20" t="n">
        <f aca="false">Conf_SF!B4</f>
        <v>509.4</v>
      </c>
      <c r="C10" s="20" t="n">
        <f aca="false">Conf_SF!B18</f>
        <v>259.32</v>
      </c>
      <c r="D10" s="21" t="n">
        <f aca="false">B10-C10</f>
        <v>250.08</v>
      </c>
      <c r="E10" s="22" t="n">
        <v>0</v>
      </c>
      <c r="F10" s="23" t="n">
        <f aca="false">B10*E10</f>
        <v>0</v>
      </c>
      <c r="G10" s="23" t="n">
        <f aca="false">E10*C10</f>
        <v>0</v>
      </c>
      <c r="H10" s="24" t="n">
        <f aca="false">F10-G10</f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9" t="s">
        <v>45</v>
      </c>
      <c r="B11" s="20" t="n">
        <f aca="false">Canola!B4</f>
        <v>320.88</v>
      </c>
      <c r="C11" s="20" t="n">
        <f aca="false">Canola!B18</f>
        <v>252.04</v>
      </c>
      <c r="D11" s="21" t="n">
        <f aca="false">B11-C11</f>
        <v>68.84</v>
      </c>
      <c r="E11" s="22" t="n">
        <v>0</v>
      </c>
      <c r="F11" s="23" t="n">
        <f aca="false">B11*E11</f>
        <v>0</v>
      </c>
      <c r="G11" s="23" t="n">
        <f aca="false">E11*C11</f>
        <v>0</v>
      </c>
      <c r="H11" s="24" t="n">
        <f aca="false">F11-G11</f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9" t="s">
        <v>46</v>
      </c>
      <c r="B12" s="20" t="n">
        <f aca="false">Flax!B4</f>
        <v>200.16</v>
      </c>
      <c r="C12" s="20" t="n">
        <f aca="false">Flax!B18</f>
        <v>139.01</v>
      </c>
      <c r="D12" s="21" t="n">
        <f aca="false">B12-C12</f>
        <v>61.15</v>
      </c>
      <c r="E12" s="22" t="n">
        <v>0</v>
      </c>
      <c r="F12" s="23" t="n">
        <f aca="false">B12*E12</f>
        <v>0</v>
      </c>
      <c r="G12" s="23" t="n">
        <f aca="false">E12*C12</f>
        <v>0</v>
      </c>
      <c r="H12" s="24" t="n">
        <f aca="false">F12-G12</f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2.75" hidden="false" customHeight="false" outlineLevel="0" collapsed="false">
      <c r="A13" s="19" t="s">
        <v>47</v>
      </c>
      <c r="B13" s="20" t="n">
        <f aca="false">Peas!B4</f>
        <v>266</v>
      </c>
      <c r="C13" s="20" t="n">
        <f aca="false">Peas!B18</f>
        <v>178.3</v>
      </c>
      <c r="D13" s="21" t="n">
        <f aca="false">B13-C13</f>
        <v>87.7</v>
      </c>
      <c r="E13" s="22" t="n">
        <v>0</v>
      </c>
      <c r="F13" s="23" t="n">
        <f aca="false">B13*E13</f>
        <v>0</v>
      </c>
      <c r="G13" s="23" t="n">
        <f aca="false">E13*C13</f>
        <v>0</v>
      </c>
      <c r="H13" s="24" t="n">
        <f aca="false">F13-G13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false" outlineLevel="0" collapsed="false">
      <c r="A14" s="19" t="s">
        <v>48</v>
      </c>
      <c r="B14" s="20" t="n">
        <f aca="false">Oats!B4</f>
        <v>194.34</v>
      </c>
      <c r="C14" s="20" t="n">
        <f aca="false">Oats!B18</f>
        <v>163.15</v>
      </c>
      <c r="D14" s="21" t="n">
        <f aca="false">B14-C14</f>
        <v>31.19</v>
      </c>
      <c r="E14" s="22" t="n">
        <v>0</v>
      </c>
      <c r="F14" s="23" t="n">
        <f aca="false">B14*E14</f>
        <v>0</v>
      </c>
      <c r="G14" s="23" t="n">
        <f aca="false">E14*C14</f>
        <v>0</v>
      </c>
      <c r="H14" s="24" t="n">
        <f aca="false">F14-G14</f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.75" hidden="false" customHeight="false" outlineLevel="0" collapsed="false">
      <c r="A15" s="19" t="s">
        <v>49</v>
      </c>
      <c r="B15" s="20" t="n">
        <f aca="false">Mustard!B4</f>
        <v>240</v>
      </c>
      <c r="C15" s="20" t="n">
        <f aca="false">Mustard!B18</f>
        <v>112.15</v>
      </c>
      <c r="D15" s="21" t="n">
        <f aca="false">B15-C15</f>
        <v>127.85</v>
      </c>
      <c r="E15" s="22" t="n">
        <v>0</v>
      </c>
      <c r="F15" s="23" t="n">
        <f aca="false">B15*E15</f>
        <v>0</v>
      </c>
      <c r="G15" s="23" t="n">
        <f aca="false">E15*C15</f>
        <v>0</v>
      </c>
      <c r="H15" s="24" t="n">
        <f aca="false">F15-G15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2.75" hidden="false" customHeight="false" outlineLevel="0" collapsed="false">
      <c r="A16" s="19" t="s">
        <v>50</v>
      </c>
      <c r="B16" s="20" t="n">
        <f aca="false">Buckwht!B4</f>
        <v>228</v>
      </c>
      <c r="C16" s="20" t="n">
        <f aca="false">Buckwht!B18</f>
        <v>122.49</v>
      </c>
      <c r="D16" s="21" t="n">
        <f aca="false">B16-C16</f>
        <v>105.51</v>
      </c>
      <c r="E16" s="22" t="n">
        <v>0</v>
      </c>
      <c r="F16" s="23" t="n">
        <f aca="false">B16*E16</f>
        <v>0</v>
      </c>
      <c r="G16" s="23" t="n">
        <f aca="false">E16*C16</f>
        <v>0</v>
      </c>
      <c r="H16" s="24" t="n">
        <f aca="false">F16-G16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9" t="s">
        <v>51</v>
      </c>
      <c r="B17" s="20" t="n">
        <f aca="false">Millet!B4</f>
        <v>187</v>
      </c>
      <c r="C17" s="20" t="n">
        <f aca="false">Millet!B18</f>
        <v>105.58</v>
      </c>
      <c r="D17" s="21" t="n">
        <f aca="false">B17-C17</f>
        <v>81.42</v>
      </c>
      <c r="E17" s="22" t="n">
        <v>0</v>
      </c>
      <c r="F17" s="23" t="n">
        <f aca="false">B17*E17</f>
        <v>0</v>
      </c>
      <c r="G17" s="23" t="n">
        <f aca="false">E17*C17</f>
        <v>0</v>
      </c>
      <c r="H17" s="24" t="n">
        <f aca="false">F17-G17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19" t="s">
        <v>52</v>
      </c>
      <c r="B18" s="20" t="n">
        <f aca="false">'Wint.Wht'!B4</f>
        <v>328.04</v>
      </c>
      <c r="C18" s="20" t="n">
        <f aca="false">'Wint.Wht'!B18</f>
        <v>222.18</v>
      </c>
      <c r="D18" s="21" t="n">
        <f aca="false">B18-C18</f>
        <v>105.86</v>
      </c>
      <c r="E18" s="22" t="n">
        <v>0</v>
      </c>
      <c r="F18" s="23" t="n">
        <f aca="false">B18*E18</f>
        <v>0</v>
      </c>
      <c r="G18" s="23" t="n">
        <f aca="false">E18*C18</f>
        <v>0</v>
      </c>
      <c r="H18" s="24" t="n">
        <f aca="false">F18-G18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2.75" hidden="false" customHeight="false" outlineLevel="0" collapsed="false">
      <c r="A19" s="19" t="s">
        <v>53</v>
      </c>
      <c r="B19" s="20" t="n">
        <f aca="false">Rye!B4</f>
        <v>299.86</v>
      </c>
      <c r="C19" s="20" t="n">
        <f aca="false">Rye!B18</f>
        <v>166.22</v>
      </c>
      <c r="D19" s="21" t="n">
        <f aca="false">B19-C19</f>
        <v>133.64</v>
      </c>
      <c r="E19" s="22" t="n">
        <v>0</v>
      </c>
      <c r="F19" s="23" t="n">
        <f aca="false">B19*E19</f>
        <v>0</v>
      </c>
      <c r="G19" s="23" t="n">
        <f aca="false">E19*C19</f>
        <v>0</v>
      </c>
      <c r="H19" s="24" t="n">
        <f aca="false">F19-G19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.75" hidden="false" customHeight="false" outlineLevel="0" collapsed="false">
      <c r="A20" s="25" t="s">
        <v>54</v>
      </c>
      <c r="B20" s="26"/>
      <c r="C20" s="26"/>
      <c r="D20" s="26"/>
      <c r="E20" s="27" t="n">
        <f aca="false">SUM(E3:E19)</f>
        <v>2200</v>
      </c>
      <c r="F20" s="27" t="n">
        <f aca="false">SUM(F3:F19)</f>
        <v>884120</v>
      </c>
      <c r="G20" s="27" t="n">
        <f aca="false">SUM(G3:G19)</f>
        <v>536785</v>
      </c>
      <c r="H20" s="28" t="n">
        <f aca="false">SUM(H3:H19)</f>
        <v>347335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.75" hidden="false" customHeight="false" outlineLevel="0" collapsed="false">
      <c r="A21" s="29"/>
      <c r="B21" s="29"/>
      <c r="C21" s="29"/>
      <c r="D21" s="29"/>
      <c r="E21" s="21"/>
      <c r="F21" s="21"/>
      <c r="G21" s="21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2.75" hidden="false" customHeight="false" outlineLevel="0" collapsed="false">
      <c r="A22" s="30"/>
      <c r="B22" s="30"/>
      <c r="C22" s="31" t="s">
        <v>55</v>
      </c>
      <c r="D22" s="31"/>
      <c r="E22" s="31"/>
      <c r="F22" s="30"/>
      <c r="G22" s="30"/>
      <c r="H22" s="3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32" t="s">
        <v>56</v>
      </c>
      <c r="B23" s="33"/>
      <c r="C23" s="33"/>
      <c r="D23" s="34"/>
      <c r="E23" s="33" t="s">
        <v>57</v>
      </c>
      <c r="F23" s="33"/>
      <c r="G23" s="33"/>
      <c r="H23" s="3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9" t="s">
        <v>58</v>
      </c>
      <c r="B24" s="29"/>
      <c r="C24" s="23" t="n">
        <f aca="false">F20</f>
        <v>884120</v>
      </c>
      <c r="D24" s="29"/>
      <c r="E24" s="29" t="s">
        <v>59</v>
      </c>
      <c r="F24" s="29"/>
      <c r="G24" s="36" t="n">
        <f aca="false">G20</f>
        <v>536785</v>
      </c>
      <c r="H24" s="37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2.75" hidden="false" customHeight="false" outlineLevel="0" collapsed="false">
      <c r="A25" s="38" t="s">
        <v>60</v>
      </c>
      <c r="B25" s="38"/>
      <c r="C25" s="22" t="n">
        <v>0</v>
      </c>
      <c r="D25" s="39" t="s">
        <v>61</v>
      </c>
      <c r="E25" s="40" t="s">
        <v>62</v>
      </c>
      <c r="F25" s="40"/>
      <c r="G25" s="22" t="n">
        <v>51300</v>
      </c>
      <c r="H25" s="41" t="s">
        <v>61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false" outlineLevel="0" collapsed="false">
      <c r="A26" s="42"/>
      <c r="B26" s="42"/>
      <c r="C26" s="22" t="n">
        <v>0</v>
      </c>
      <c r="D26" s="29"/>
      <c r="E26" s="40" t="s">
        <v>63</v>
      </c>
      <c r="F26" s="40"/>
      <c r="G26" s="22" t="n">
        <v>162800</v>
      </c>
      <c r="H26" s="37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A27" s="42"/>
      <c r="B27" s="42"/>
      <c r="C27" s="22" t="n">
        <v>0</v>
      </c>
      <c r="D27" s="29"/>
      <c r="E27" s="40" t="s">
        <v>64</v>
      </c>
      <c r="F27" s="40"/>
      <c r="G27" s="22" t="n">
        <v>0</v>
      </c>
      <c r="H27" s="37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false" outlineLevel="0" collapsed="false">
      <c r="A28" s="42"/>
      <c r="B28" s="42"/>
      <c r="C28" s="22" t="n">
        <v>0</v>
      </c>
      <c r="D28" s="29"/>
      <c r="E28" s="40" t="s">
        <v>65</v>
      </c>
      <c r="F28" s="40"/>
      <c r="G28" s="22" t="n">
        <v>0</v>
      </c>
      <c r="H28" s="37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2.75" hidden="false" customHeight="false" outlineLevel="0" collapsed="false">
      <c r="A29" s="42"/>
      <c r="B29" s="42"/>
      <c r="C29" s="22" t="n">
        <v>0</v>
      </c>
      <c r="D29" s="29"/>
      <c r="E29" s="43" t="s">
        <v>66</v>
      </c>
      <c r="F29" s="43"/>
      <c r="G29" s="22" t="n">
        <v>0</v>
      </c>
      <c r="H29" s="3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2.75" hidden="false" customHeight="false" outlineLevel="0" collapsed="false">
      <c r="A30" s="42"/>
      <c r="B30" s="42"/>
      <c r="C30" s="22" t="n">
        <v>0</v>
      </c>
      <c r="D30" s="29"/>
      <c r="E30" s="43"/>
      <c r="F30" s="43"/>
      <c r="G30" s="22" t="n">
        <v>0</v>
      </c>
      <c r="H30" s="37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2.75" hidden="false" customHeight="false" outlineLevel="0" collapsed="false">
      <c r="A31" s="42" t="s">
        <v>67</v>
      </c>
      <c r="B31" s="42"/>
      <c r="C31" s="44" t="n">
        <v>0</v>
      </c>
      <c r="D31" s="29"/>
      <c r="E31" s="43" t="s">
        <v>68</v>
      </c>
      <c r="F31" s="43"/>
      <c r="G31" s="44" t="n">
        <v>14300</v>
      </c>
      <c r="H31" s="37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2.75" hidden="false" customHeight="false" outlineLevel="0" collapsed="false">
      <c r="A32" s="19" t="s">
        <v>30</v>
      </c>
      <c r="B32" s="29"/>
      <c r="C32" s="23" t="n">
        <f aca="false">SUM(C24:C31)</f>
        <v>884120</v>
      </c>
      <c r="D32" s="29"/>
      <c r="E32" s="29" t="s">
        <v>30</v>
      </c>
      <c r="F32" s="29"/>
      <c r="G32" s="45" t="n">
        <f aca="false">SUM(G24:G31)</f>
        <v>765185</v>
      </c>
      <c r="H32" s="37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.75" hidden="false" customHeight="false" outlineLevel="0" collapsed="false">
      <c r="A33" s="46" t="s">
        <v>69</v>
      </c>
      <c r="B33" s="30"/>
      <c r="C33" s="30"/>
      <c r="D33" s="30"/>
      <c r="E33" s="30"/>
      <c r="F33" s="30"/>
      <c r="G33" s="47" t="n">
        <f aca="false">C32-G32</f>
        <v>118935</v>
      </c>
      <c r="H33" s="48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false" outlineLevel="0" collapsed="false">
      <c r="G34" s="4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8" t="s">
        <v>70</v>
      </c>
      <c r="B35" s="50"/>
      <c r="C35" s="50"/>
      <c r="D35" s="50"/>
      <c r="E35" s="50"/>
      <c r="F35" s="51" t="s">
        <v>71</v>
      </c>
      <c r="G35" s="52"/>
      <c r="H35" s="5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false" outlineLevel="0" collapsed="false">
      <c r="C36" s="53"/>
      <c r="D36" s="53"/>
      <c r="E36" s="53"/>
      <c r="F36" s="5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A37" s="0" t="s">
        <v>72</v>
      </c>
      <c r="B37" s="43" t="s">
        <v>7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40" customFormat="false" ht="12.75" hidden="false" customHeight="false" outlineLevel="0" collapsed="false">
      <c r="A40" s="0" t="s">
        <v>74</v>
      </c>
    </row>
    <row r="41" customFormat="false" ht="12.75" hidden="false" customHeight="false" outlineLevel="0" collapsed="false">
      <c r="A41" s="54" t="s">
        <v>75</v>
      </c>
      <c r="B41" s="55" t="s">
        <v>76</v>
      </c>
      <c r="C41" s="55" t="s">
        <v>77</v>
      </c>
      <c r="D41" s="55" t="s">
        <v>78</v>
      </c>
      <c r="E41" s="55" t="s">
        <v>79</v>
      </c>
      <c r="F41" s="55" t="s">
        <v>80</v>
      </c>
      <c r="G41" s="55" t="s">
        <v>81</v>
      </c>
      <c r="H41" s="55" t="s">
        <v>82</v>
      </c>
      <c r="I41" s="55" t="s">
        <v>83</v>
      </c>
      <c r="J41" s="55" t="s">
        <v>84</v>
      </c>
      <c r="K41" s="55" t="s">
        <v>85</v>
      </c>
      <c r="L41" s="56" t="s">
        <v>86</v>
      </c>
    </row>
    <row r="42" customFormat="false" ht="12.75" hidden="false" customHeight="false" outlineLevel="0" collapsed="false">
      <c r="A42" s="19" t="s">
        <v>37</v>
      </c>
      <c r="B42" s="45" t="n">
        <f aca="false">$E3*HRSW!$B7</f>
        <v>12250</v>
      </c>
      <c r="C42" s="45" t="n">
        <f aca="false">$E3*HRSW!$B8</f>
        <v>11950</v>
      </c>
      <c r="D42" s="45" t="n">
        <f aca="false">$E3*HRSW!$B9</f>
        <v>9250</v>
      </c>
      <c r="E42" s="45" t="n">
        <f aca="false">$E3*HRSW!$B10</f>
        <v>0</v>
      </c>
      <c r="F42" s="45" t="n">
        <f aca="false">$E3*HRSW!$B11</f>
        <v>49215</v>
      </c>
      <c r="G42" s="45" t="n">
        <f aca="false">$E3*HRSW!$B12</f>
        <v>3250</v>
      </c>
      <c r="H42" s="45" t="n">
        <f aca="false">$E3*HRSW!$B13</f>
        <v>9110</v>
      </c>
      <c r="I42" s="45" t="n">
        <f aca="false">$E3*HRSW!$B14</f>
        <v>12320</v>
      </c>
      <c r="J42" s="45" t="n">
        <f aca="false">$E3*HRSW!$B15</f>
        <v>0</v>
      </c>
      <c r="K42" s="45" t="n">
        <f aca="false">$E3*HRSW!$B16</f>
        <v>1000</v>
      </c>
      <c r="L42" s="57" t="n">
        <f aca="false">$E3*HRSW!$B17</f>
        <v>4065</v>
      </c>
    </row>
    <row r="43" customFormat="false" ht="12.75" hidden="false" customHeight="false" outlineLevel="0" collapsed="false">
      <c r="A43" s="19" t="s">
        <v>38</v>
      </c>
      <c r="B43" s="23" t="n">
        <f aca="false">$E4*Durum!$B7</f>
        <v>0</v>
      </c>
      <c r="C43" s="23" t="n">
        <f aca="false">$E4*Durum!$B8</f>
        <v>0</v>
      </c>
      <c r="D43" s="23" t="n">
        <f aca="false">$E4*Durum!$B9</f>
        <v>0</v>
      </c>
      <c r="E43" s="23" t="n">
        <f aca="false">$E4*Durum!$B10</f>
        <v>0</v>
      </c>
      <c r="F43" s="23" t="n">
        <f aca="false">$E4*Durum!$B11</f>
        <v>0</v>
      </c>
      <c r="G43" s="23" t="n">
        <f aca="false">$E4*Durum!$B12</f>
        <v>0</v>
      </c>
      <c r="H43" s="23" t="n">
        <f aca="false">$E4*Durum!$B13</f>
        <v>0</v>
      </c>
      <c r="I43" s="23" t="n">
        <f aca="false">$E4*Durum!$B14</f>
        <v>0</v>
      </c>
      <c r="J43" s="23" t="n">
        <f aca="false">$E4*Durum!$B15</f>
        <v>0</v>
      </c>
      <c r="K43" s="23" t="n">
        <f aca="false">$E4*Durum!$B16</f>
        <v>0</v>
      </c>
      <c r="L43" s="24" t="n">
        <f aca="false">$E4*Durum!$B17</f>
        <v>0</v>
      </c>
    </row>
    <row r="44" customFormat="false" ht="12.75" hidden="false" customHeight="false" outlineLevel="0" collapsed="false">
      <c r="A44" s="19" t="s">
        <v>39</v>
      </c>
      <c r="B44" s="23" t="n">
        <f aca="false">$E5*Barley!$B7</f>
        <v>0</v>
      </c>
      <c r="C44" s="23" t="n">
        <f aca="false">$E5*Barley!$B8</f>
        <v>0</v>
      </c>
      <c r="D44" s="23" t="n">
        <f aca="false">$E5*Barley!$B9</f>
        <v>0</v>
      </c>
      <c r="E44" s="23" t="n">
        <f aca="false">$E5*Barley!$B10</f>
        <v>0</v>
      </c>
      <c r="F44" s="23" t="n">
        <f aca="false">$E5*Barley!$B11</f>
        <v>0</v>
      </c>
      <c r="G44" s="23" t="n">
        <f aca="false">$E5*Barley!$B12</f>
        <v>0</v>
      </c>
      <c r="H44" s="23" t="n">
        <f aca="false">$E5*Barley!$B13</f>
        <v>0</v>
      </c>
      <c r="I44" s="23" t="n">
        <f aca="false">$E5*Barley!$B14</f>
        <v>0</v>
      </c>
      <c r="J44" s="23" t="n">
        <f aca="false">$E5*Barley!$B15</f>
        <v>0</v>
      </c>
      <c r="K44" s="23" t="n">
        <f aca="false">$E5*Barley!$B16</f>
        <v>0</v>
      </c>
      <c r="L44" s="24" t="n">
        <f aca="false">$E5*Barley!$B17</f>
        <v>0</v>
      </c>
    </row>
    <row r="45" customFormat="false" ht="12.75" hidden="false" customHeight="false" outlineLevel="0" collapsed="false">
      <c r="A45" s="19" t="s">
        <v>40</v>
      </c>
      <c r="B45" s="23" t="n">
        <f aca="false">$E6*Corn!$B7</f>
        <v>56700</v>
      </c>
      <c r="C45" s="23" t="n">
        <f aca="false">$E6*Corn!$B8</f>
        <v>21300</v>
      </c>
      <c r="D45" s="23" t="n">
        <f aca="false">$E6*Corn!$B9</f>
        <v>0</v>
      </c>
      <c r="E45" s="23" t="n">
        <f aca="false">$E6*Corn!$B10</f>
        <v>0</v>
      </c>
      <c r="F45" s="23" t="n">
        <f aca="false">$E6*Corn!$B11</f>
        <v>85104</v>
      </c>
      <c r="G45" s="23" t="n">
        <f aca="false">$E6*Corn!$B12</f>
        <v>6420</v>
      </c>
      <c r="H45" s="23" t="n">
        <f aca="false">$E6*Corn!$B13</f>
        <v>16764</v>
      </c>
      <c r="I45" s="23" t="n">
        <f aca="false">$E6*Corn!$B14</f>
        <v>20058</v>
      </c>
      <c r="J45" s="23" t="n">
        <f aca="false">$E6*Corn!$B15</f>
        <v>17400</v>
      </c>
      <c r="K45" s="23" t="n">
        <f aca="false">$E6*Corn!$B16</f>
        <v>1200</v>
      </c>
      <c r="L45" s="24" t="n">
        <f aca="false">$E6*Corn!$B17</f>
        <v>8436</v>
      </c>
    </row>
    <row r="46" customFormat="false" ht="12.75" hidden="false" customHeight="false" outlineLevel="0" collapsed="false">
      <c r="A46" s="19" t="s">
        <v>41</v>
      </c>
      <c r="B46" s="23" t="n">
        <f aca="false">$E7*Soyb!$B7</f>
        <v>72380</v>
      </c>
      <c r="C46" s="23" t="n">
        <f aca="false">$E7*Soyb!$B8</f>
        <v>38940</v>
      </c>
      <c r="D46" s="23" t="n">
        <f aca="false">$E7*Soyb!$B9</f>
        <v>0</v>
      </c>
      <c r="E46" s="23" t="n">
        <f aca="false">$E7*Soyb!$B10</f>
        <v>4400</v>
      </c>
      <c r="F46" s="23" t="n">
        <f aca="false">$E7*Soyb!$B11</f>
        <v>13860</v>
      </c>
      <c r="G46" s="23" t="n">
        <f aca="false">$E7*Soyb!$B12</f>
        <v>5610</v>
      </c>
      <c r="H46" s="23" t="n">
        <f aca="false">$E7*Soyb!$B13</f>
        <v>17171</v>
      </c>
      <c r="I46" s="23" t="n">
        <f aca="false">$E7*Soyb!$B14</f>
        <v>25674</v>
      </c>
      <c r="J46" s="23" t="n">
        <f aca="false">$E7*Soyb!$B15</f>
        <v>0</v>
      </c>
      <c r="K46" s="23" t="n">
        <f aca="false">$E7*Soyb!$B16</f>
        <v>6050</v>
      </c>
      <c r="L46" s="24" t="n">
        <f aca="false">$E7*Soyb!$B17</f>
        <v>6908</v>
      </c>
    </row>
    <row r="47" customFormat="false" ht="12.75" hidden="false" customHeight="false" outlineLevel="0" collapsed="false">
      <c r="A47" s="19" t="s">
        <v>42</v>
      </c>
      <c r="B47" s="23" t="n">
        <f aca="false">$E8*Drybean!$B7</f>
        <v>0</v>
      </c>
      <c r="C47" s="23" t="n">
        <f aca="false">$E8*Drybean!$B8</f>
        <v>0</v>
      </c>
      <c r="D47" s="23" t="n">
        <f aca="false">$E8*Drybean!$B9</f>
        <v>0</v>
      </c>
      <c r="E47" s="23" t="n">
        <f aca="false">$E8*Drybean!$B10</f>
        <v>0</v>
      </c>
      <c r="F47" s="23" t="n">
        <f aca="false">$E8*Drybean!$B11</f>
        <v>0</v>
      </c>
      <c r="G47" s="23" t="n">
        <f aca="false">$E8*Drybean!$B12</f>
        <v>0</v>
      </c>
      <c r="H47" s="23" t="n">
        <f aca="false">$E8*Drybean!$B13</f>
        <v>0</v>
      </c>
      <c r="I47" s="23" t="n">
        <f aca="false">$E8*Drybean!$B14</f>
        <v>0</v>
      </c>
      <c r="J47" s="23" t="n">
        <f aca="false">$E8*Drybean!$B15</f>
        <v>0</v>
      </c>
      <c r="K47" s="23" t="n">
        <f aca="false">$E8*Drybean!$B16</f>
        <v>0</v>
      </c>
      <c r="L47" s="24" t="n">
        <f aca="false">$E8*Drybean!$B17</f>
        <v>0</v>
      </c>
    </row>
    <row r="48" customFormat="false" ht="12.75" hidden="false" customHeight="false" outlineLevel="0" collapsed="false">
      <c r="A48" s="19" t="s">
        <v>43</v>
      </c>
      <c r="B48" s="23" t="n">
        <f aca="false">$E9*Oil_SF!$B7</f>
        <v>0</v>
      </c>
      <c r="C48" s="23" t="n">
        <f aca="false">$E9*Oil_SF!$B8</f>
        <v>0</v>
      </c>
      <c r="D48" s="23" t="n">
        <f aca="false">$E9*Oil_SF!$B9</f>
        <v>0</v>
      </c>
      <c r="E48" s="23" t="n">
        <f aca="false">$E9*Oil_SF!$B10</f>
        <v>0</v>
      </c>
      <c r="F48" s="23" t="n">
        <f aca="false">$E9*Oil_SF!$B11</f>
        <v>0</v>
      </c>
      <c r="G48" s="23" t="n">
        <f aca="false">$E9*Oil_SF!$B12</f>
        <v>0</v>
      </c>
      <c r="H48" s="23" t="n">
        <f aca="false">$E9*Oil_SF!$B13</f>
        <v>0</v>
      </c>
      <c r="I48" s="23" t="n">
        <f aca="false">$E9*Oil_SF!$B14</f>
        <v>0</v>
      </c>
      <c r="J48" s="23" t="n">
        <f aca="false">$E9*Oil_SF!$B15</f>
        <v>0</v>
      </c>
      <c r="K48" s="23" t="n">
        <f aca="false">$E9*Oil_SF!$B16</f>
        <v>0</v>
      </c>
      <c r="L48" s="24" t="n">
        <f aca="false">$E9*Oil_SF!$B17</f>
        <v>0</v>
      </c>
    </row>
    <row r="49" customFormat="false" ht="12.75" hidden="false" customHeight="false" outlineLevel="0" collapsed="false">
      <c r="A49" s="19" t="s">
        <v>44</v>
      </c>
      <c r="B49" s="23" t="n">
        <f aca="false">$E10*Conf_SF!$B7</f>
        <v>0</v>
      </c>
      <c r="C49" s="23" t="n">
        <f aca="false">$E10*Conf_SF!$B8</f>
        <v>0</v>
      </c>
      <c r="D49" s="23" t="n">
        <f aca="false">$E10*Conf_SF!$B9</f>
        <v>0</v>
      </c>
      <c r="E49" s="23" t="n">
        <f aca="false">$E10*Conf_SF!$B10</f>
        <v>0</v>
      </c>
      <c r="F49" s="23" t="n">
        <f aca="false">$E10*Conf_SF!$B11</f>
        <v>0</v>
      </c>
      <c r="G49" s="23" t="n">
        <f aca="false">$E10*Conf_SF!$B12</f>
        <v>0</v>
      </c>
      <c r="H49" s="23" t="n">
        <f aca="false">$E10*Conf_SF!$B13</f>
        <v>0</v>
      </c>
      <c r="I49" s="23" t="n">
        <f aca="false">$E10*Conf_SF!$B14</f>
        <v>0</v>
      </c>
      <c r="J49" s="23" t="n">
        <f aca="false">$E10*Conf_SF!$B15</f>
        <v>0</v>
      </c>
      <c r="K49" s="23" t="n">
        <f aca="false">$E10*Conf_SF!$B16</f>
        <v>0</v>
      </c>
      <c r="L49" s="24" t="n">
        <f aca="false">$E10*Conf_SF!$B17</f>
        <v>0</v>
      </c>
    </row>
    <row r="50" customFormat="false" ht="12.75" hidden="false" customHeight="false" outlineLevel="0" collapsed="false">
      <c r="A50" s="19" t="s">
        <v>45</v>
      </c>
      <c r="B50" s="23" t="n">
        <f aca="false">$E11*Canola!$B7</f>
        <v>0</v>
      </c>
      <c r="C50" s="23" t="n">
        <f aca="false">$E11*Canola!$B8</f>
        <v>0</v>
      </c>
      <c r="D50" s="23" t="n">
        <f aca="false">$E11*Canola!$B9</f>
        <v>0</v>
      </c>
      <c r="E50" s="23" t="n">
        <f aca="false">$E11*Canola!$B10</f>
        <v>0</v>
      </c>
      <c r="F50" s="23" t="n">
        <f aca="false">$E11*Canola!$B11</f>
        <v>0</v>
      </c>
      <c r="G50" s="23" t="n">
        <f aca="false">$E11*Canola!$B12</f>
        <v>0</v>
      </c>
      <c r="H50" s="23" t="n">
        <f aca="false">$E11*Canola!$B13</f>
        <v>0</v>
      </c>
      <c r="I50" s="23" t="n">
        <f aca="false">$E11*Canola!$B14</f>
        <v>0</v>
      </c>
      <c r="J50" s="23" t="n">
        <f aca="false">$E11*Canola!$B15</f>
        <v>0</v>
      </c>
      <c r="K50" s="23" t="n">
        <f aca="false">$E11*Canola!$B16</f>
        <v>0</v>
      </c>
      <c r="L50" s="24" t="n">
        <f aca="false">$E11*Canola!$B17</f>
        <v>0</v>
      </c>
    </row>
    <row r="51" customFormat="false" ht="12.75" hidden="false" customHeight="false" outlineLevel="0" collapsed="false">
      <c r="A51" s="19" t="s">
        <v>46</v>
      </c>
      <c r="B51" s="23" t="n">
        <f aca="false">$E12*Flax!$B7</f>
        <v>0</v>
      </c>
      <c r="C51" s="23" t="n">
        <f aca="false">$E12*Flax!$B8</f>
        <v>0</v>
      </c>
      <c r="D51" s="23" t="n">
        <f aca="false">$E12*Flax!$B9</f>
        <v>0</v>
      </c>
      <c r="E51" s="23" t="n">
        <f aca="false">$E12*Flax!$B10</f>
        <v>0</v>
      </c>
      <c r="F51" s="23" t="n">
        <f aca="false">$E12*Flax!$B11</f>
        <v>0</v>
      </c>
      <c r="G51" s="23" t="n">
        <f aca="false">$E12*Flax!$B12</f>
        <v>0</v>
      </c>
      <c r="H51" s="23" t="n">
        <f aca="false">$E12*Flax!$B13</f>
        <v>0</v>
      </c>
      <c r="I51" s="23" t="n">
        <f aca="false">$E12*Flax!$B14</f>
        <v>0</v>
      </c>
      <c r="J51" s="23" t="n">
        <f aca="false">$E12*Flax!$B15</f>
        <v>0</v>
      </c>
      <c r="K51" s="23" t="n">
        <f aca="false">$E12*Flax!$B16</f>
        <v>0</v>
      </c>
      <c r="L51" s="24" t="n">
        <f aca="false">$E12*Flax!$B17</f>
        <v>0</v>
      </c>
    </row>
    <row r="52" customFormat="false" ht="12.75" hidden="false" customHeight="false" outlineLevel="0" collapsed="false">
      <c r="A52" s="19" t="s">
        <v>47</v>
      </c>
      <c r="B52" s="23" t="n">
        <f aca="false">$E13*Peas!$B7</f>
        <v>0</v>
      </c>
      <c r="C52" s="23" t="n">
        <f aca="false">$E13*Peas!$B8</f>
        <v>0</v>
      </c>
      <c r="D52" s="23" t="n">
        <f aca="false">$E13*Peas!$B9</f>
        <v>0</v>
      </c>
      <c r="E52" s="23" t="n">
        <f aca="false">$E13*Peas!$B10</f>
        <v>0</v>
      </c>
      <c r="F52" s="23" t="n">
        <f aca="false">$E13*Peas!$B11</f>
        <v>0</v>
      </c>
      <c r="G52" s="23" t="n">
        <f aca="false">$E13*Peas!$B12</f>
        <v>0</v>
      </c>
      <c r="H52" s="23" t="n">
        <f aca="false">$E13*Peas!$B13</f>
        <v>0</v>
      </c>
      <c r="I52" s="23" t="n">
        <f aca="false">$E13*Peas!$B14</f>
        <v>0</v>
      </c>
      <c r="J52" s="23" t="n">
        <f aca="false">$E13*Peas!$B15</f>
        <v>0</v>
      </c>
      <c r="K52" s="23" t="n">
        <f aca="false">$E13*Peas!$B16</f>
        <v>0</v>
      </c>
      <c r="L52" s="24" t="n">
        <f aca="false">$E13*Peas!$B17</f>
        <v>0</v>
      </c>
    </row>
    <row r="53" customFormat="false" ht="12.75" hidden="false" customHeight="false" outlineLevel="0" collapsed="false">
      <c r="A53" s="19" t="s">
        <v>48</v>
      </c>
      <c r="B53" s="23" t="n">
        <f aca="false">$E14*Oats!$B7</f>
        <v>0</v>
      </c>
      <c r="C53" s="23" t="n">
        <f aca="false">$E14*Oats!$B8</f>
        <v>0</v>
      </c>
      <c r="D53" s="23" t="n">
        <f aca="false">$E14*Oats!$B9</f>
        <v>0</v>
      </c>
      <c r="E53" s="23" t="n">
        <f aca="false">$E14*Oats!$B10</f>
        <v>0</v>
      </c>
      <c r="F53" s="23" t="n">
        <f aca="false">$E14*Oats!$B11</f>
        <v>0</v>
      </c>
      <c r="G53" s="23" t="n">
        <f aca="false">$E14*Oats!$B12</f>
        <v>0</v>
      </c>
      <c r="H53" s="23" t="n">
        <f aca="false">$E14*Oats!$B13</f>
        <v>0</v>
      </c>
      <c r="I53" s="23" t="n">
        <f aca="false">$E14*Oats!$B14</f>
        <v>0</v>
      </c>
      <c r="J53" s="23" t="n">
        <f aca="false">$E14*Oats!$B15</f>
        <v>0</v>
      </c>
      <c r="K53" s="23" t="n">
        <f aca="false">$E14*Oats!$B16</f>
        <v>0</v>
      </c>
      <c r="L53" s="24" t="n">
        <f aca="false">$E14*Oats!$B17</f>
        <v>0</v>
      </c>
    </row>
    <row r="54" customFormat="false" ht="12.75" hidden="false" customHeight="false" outlineLevel="0" collapsed="false">
      <c r="A54" s="19" t="s">
        <v>49</v>
      </c>
      <c r="B54" s="23" t="n">
        <f aca="false">$E15*Mustard!$B7</f>
        <v>0</v>
      </c>
      <c r="C54" s="23" t="n">
        <f aca="false">$E15*Mustard!$B8</f>
        <v>0</v>
      </c>
      <c r="D54" s="23" t="n">
        <f aca="false">$E15*Mustard!$B9</f>
        <v>0</v>
      </c>
      <c r="E54" s="23" t="n">
        <f aca="false">$E15*Mustard!$B10</f>
        <v>0</v>
      </c>
      <c r="F54" s="23" t="n">
        <f aca="false">$E15*Mustard!$B11</f>
        <v>0</v>
      </c>
      <c r="G54" s="23" t="n">
        <f aca="false">$E15*Mustard!$B12</f>
        <v>0</v>
      </c>
      <c r="H54" s="23" t="n">
        <f aca="false">$E15*Mustard!$B13</f>
        <v>0</v>
      </c>
      <c r="I54" s="23" t="n">
        <f aca="false">$E15*Mustard!$B14</f>
        <v>0</v>
      </c>
      <c r="J54" s="23" t="n">
        <f aca="false">$E15*Mustard!$B15</f>
        <v>0</v>
      </c>
      <c r="K54" s="23" t="n">
        <f aca="false">$E15*Mustard!$B16</f>
        <v>0</v>
      </c>
      <c r="L54" s="24" t="n">
        <f aca="false">$E15*Mustard!$B17</f>
        <v>0</v>
      </c>
    </row>
    <row r="55" customFormat="false" ht="12.75" hidden="false" customHeight="false" outlineLevel="0" collapsed="false">
      <c r="A55" s="19" t="s">
        <v>50</v>
      </c>
      <c r="B55" s="23" t="n">
        <f aca="false">$E16*Buckwht!$B7</f>
        <v>0</v>
      </c>
      <c r="C55" s="23" t="n">
        <f aca="false">$E16*Buckwht!$B8</f>
        <v>0</v>
      </c>
      <c r="D55" s="23" t="n">
        <f aca="false">$E16*Buckwht!$B9</f>
        <v>0</v>
      </c>
      <c r="E55" s="23" t="n">
        <f aca="false">$E16*Buckwht!$B10</f>
        <v>0</v>
      </c>
      <c r="F55" s="23" t="n">
        <f aca="false">$E16*Buckwht!$B11</f>
        <v>0</v>
      </c>
      <c r="G55" s="23" t="n">
        <f aca="false">$E16*Buckwht!$B12</f>
        <v>0</v>
      </c>
      <c r="H55" s="23" t="n">
        <f aca="false">$E16*Buckwht!$B13</f>
        <v>0</v>
      </c>
      <c r="I55" s="23" t="n">
        <f aca="false">$E16*Buckwht!$B14</f>
        <v>0</v>
      </c>
      <c r="J55" s="23" t="n">
        <f aca="false">$E16*Buckwht!$B15</f>
        <v>0</v>
      </c>
      <c r="K55" s="23" t="n">
        <f aca="false">$E16*Buckwht!$B16</f>
        <v>0</v>
      </c>
      <c r="L55" s="24" t="n">
        <f aca="false">$E16*Buckwht!$B17</f>
        <v>0</v>
      </c>
    </row>
    <row r="56" customFormat="false" ht="12.75" hidden="false" customHeight="false" outlineLevel="0" collapsed="false">
      <c r="A56" s="19" t="s">
        <v>51</v>
      </c>
      <c r="B56" s="23" t="n">
        <f aca="false">$E17*Millet!$B7</f>
        <v>0</v>
      </c>
      <c r="C56" s="23" t="n">
        <f aca="false">$E17*Millet!$B8</f>
        <v>0</v>
      </c>
      <c r="D56" s="23" t="n">
        <f aca="false">$E17*Millet!$B9</f>
        <v>0</v>
      </c>
      <c r="E56" s="23" t="n">
        <f aca="false">$E17*Millet!$B10</f>
        <v>0</v>
      </c>
      <c r="F56" s="23" t="n">
        <f aca="false">$E17*Millet!$B11</f>
        <v>0</v>
      </c>
      <c r="G56" s="23" t="n">
        <f aca="false">$E17*Millet!$B12</f>
        <v>0</v>
      </c>
      <c r="H56" s="23" t="n">
        <f aca="false">$E17*Millet!$B13</f>
        <v>0</v>
      </c>
      <c r="I56" s="23" t="n">
        <f aca="false">$E17*Millet!$B14</f>
        <v>0</v>
      </c>
      <c r="J56" s="23" t="n">
        <f aca="false">$E17*Millet!$B15</f>
        <v>0</v>
      </c>
      <c r="K56" s="23" t="n">
        <f aca="false">$E17*Millet!$B16</f>
        <v>0</v>
      </c>
      <c r="L56" s="24" t="n">
        <f aca="false">$E17*Millet!$B17</f>
        <v>0</v>
      </c>
    </row>
    <row r="57" customFormat="false" ht="12.75" hidden="false" customHeight="false" outlineLevel="0" collapsed="false">
      <c r="A57" s="19" t="s">
        <v>52</v>
      </c>
      <c r="B57" s="23" t="n">
        <f aca="false">$E18*'Wint.Wht'!$B7</f>
        <v>0</v>
      </c>
      <c r="C57" s="23" t="n">
        <f aca="false">$E18*'Wint.Wht'!$B8</f>
        <v>0</v>
      </c>
      <c r="D57" s="23" t="n">
        <f aca="false">$E18*'Wint.Wht'!$B9</f>
        <v>0</v>
      </c>
      <c r="E57" s="23" t="n">
        <f aca="false">$E18*'Wint.Wht'!$B10</f>
        <v>0</v>
      </c>
      <c r="F57" s="23" t="n">
        <f aca="false">$E18*'Wint.Wht'!$B11</f>
        <v>0</v>
      </c>
      <c r="G57" s="23" t="n">
        <f aca="false">$E18*'Wint.Wht'!$B12</f>
        <v>0</v>
      </c>
      <c r="H57" s="23" t="n">
        <f aca="false">$E18*'Wint.Wht'!$B13</f>
        <v>0</v>
      </c>
      <c r="I57" s="23" t="n">
        <f aca="false">$E18*'Wint.Wht'!$B14</f>
        <v>0</v>
      </c>
      <c r="J57" s="23" t="n">
        <f aca="false">$E18*'Wint.Wht'!$B15</f>
        <v>0</v>
      </c>
      <c r="K57" s="23" t="n">
        <f aca="false">$E18*'Wint.Wht'!$B16</f>
        <v>0</v>
      </c>
      <c r="L57" s="24" t="n">
        <f aca="false">$E18*'Wint.Wht'!$B17</f>
        <v>0</v>
      </c>
    </row>
    <row r="58" customFormat="false" ht="12.75" hidden="false" customHeight="false" outlineLevel="0" collapsed="false">
      <c r="A58" s="19" t="s">
        <v>53</v>
      </c>
      <c r="B58" s="23" t="n">
        <f aca="false">$E19*Rye!$B7</f>
        <v>0</v>
      </c>
      <c r="C58" s="23" t="n">
        <f aca="false">$E19*Rye!$B8</f>
        <v>0</v>
      </c>
      <c r="D58" s="23" t="n">
        <f aca="false">$E19*Rye!$B9</f>
        <v>0</v>
      </c>
      <c r="E58" s="23" t="n">
        <f aca="false">$E19*Rye!$B10</f>
        <v>0</v>
      </c>
      <c r="F58" s="23" t="n">
        <f aca="false">$E19*Rye!$B11</f>
        <v>0</v>
      </c>
      <c r="G58" s="23" t="n">
        <f aca="false">$E19*Rye!$B12</f>
        <v>0</v>
      </c>
      <c r="H58" s="23" t="n">
        <f aca="false">$E19*Rye!$B13</f>
        <v>0</v>
      </c>
      <c r="I58" s="23" t="n">
        <f aca="false">$E19*Rye!$B14</f>
        <v>0</v>
      </c>
      <c r="J58" s="23" t="n">
        <f aca="false">$E19*Rye!$B15</f>
        <v>0</v>
      </c>
      <c r="K58" s="23" t="n">
        <f aca="false">$E19*Rye!$B16</f>
        <v>0</v>
      </c>
      <c r="L58" s="24" t="n">
        <f aca="false">$E19*Rye!$B17</f>
        <v>0</v>
      </c>
    </row>
    <row r="59" customFormat="false" ht="12.75" hidden="false" customHeight="false" outlineLevel="0" collapsed="false">
      <c r="A59" s="25" t="s">
        <v>54</v>
      </c>
      <c r="B59" s="27" t="n">
        <f aca="false">SUM(B42:B58)</f>
        <v>141330</v>
      </c>
      <c r="C59" s="27" t="n">
        <f aca="false">SUM(C42:C58)</f>
        <v>72190</v>
      </c>
      <c r="D59" s="27" t="n">
        <f aca="false">SUM(D42:D58)</f>
        <v>9250</v>
      </c>
      <c r="E59" s="27" t="n">
        <f aca="false">SUM(E42:E58)</f>
        <v>4400</v>
      </c>
      <c r="F59" s="27" t="n">
        <f aca="false">SUM(F42:F58)</f>
        <v>148179</v>
      </c>
      <c r="G59" s="27" t="n">
        <f aca="false">SUM(G42:G58)</f>
        <v>15280</v>
      </c>
      <c r="H59" s="27" t="n">
        <f aca="false">SUM(H42:H58)</f>
        <v>43045</v>
      </c>
      <c r="I59" s="27" t="n">
        <f aca="false">SUM(I42:I58)</f>
        <v>58052</v>
      </c>
      <c r="J59" s="27" t="n">
        <f aca="false">SUM(J42:J58)</f>
        <v>17400</v>
      </c>
      <c r="K59" s="27" t="n">
        <f aca="false">SUM(K42:K58)</f>
        <v>8250</v>
      </c>
      <c r="L59" s="28" t="n">
        <f aca="false">SUM(L42:L58)</f>
        <v>19409</v>
      </c>
    </row>
    <row r="60" customFormat="false" ht="12.75" hidden="false" customHeight="false" outlineLevel="0" collapsed="false">
      <c r="A60" s="25" t="s">
        <v>87</v>
      </c>
      <c r="B60" s="27"/>
      <c r="C60" s="28"/>
      <c r="D60" s="58" t="n">
        <f aca="false">SUM(B59:L59)</f>
        <v>536785</v>
      </c>
      <c r="E60" s="59"/>
      <c r="F60" s="59"/>
      <c r="G60" s="59"/>
      <c r="H60" s="59"/>
      <c r="I60" s="59"/>
      <c r="J60" s="59"/>
      <c r="K60" s="59"/>
      <c r="L60" s="59"/>
    </row>
  </sheetData>
  <sheetProtection sheet="true"/>
  <mergeCells count="19">
    <mergeCell ref="C22:E22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B35:E35"/>
    <mergeCell ref="G35:H35"/>
    <mergeCell ref="B37:L37"/>
    <mergeCell ref="B38:L38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8</v>
      </c>
      <c r="B1" s="60" t="s">
        <v>89</v>
      </c>
      <c r="C1" s="61" t="s">
        <v>72</v>
      </c>
    </row>
    <row r="2" customFormat="false" ht="12.75" hidden="false" customHeight="false" outlineLevel="0" collapsed="false">
      <c r="A2" s="0" t="s">
        <v>90</v>
      </c>
      <c r="B2" s="62" t="n">
        <v>54</v>
      </c>
      <c r="C2" s="63"/>
    </row>
    <row r="3" customFormat="false" ht="12.75" hidden="false" customHeight="false" outlineLevel="0" collapsed="false">
      <c r="A3" s="0" t="s">
        <v>91</v>
      </c>
      <c r="B3" s="43" t="n">
        <v>6.31</v>
      </c>
      <c r="C3" s="63"/>
    </row>
    <row r="4" customFormat="false" ht="12.75" hidden="false" customHeight="false" outlineLevel="0" collapsed="false">
      <c r="A4" s="0" t="s">
        <v>58</v>
      </c>
      <c r="B4" s="0" t="n">
        <f aca="false">B2*B3</f>
        <v>340.7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24.5</v>
      </c>
      <c r="C7" s="63"/>
    </row>
    <row r="8" customFormat="false" ht="12.75" hidden="false" customHeight="false" outlineLevel="0" collapsed="false">
      <c r="A8" s="0" t="s">
        <v>94</v>
      </c>
      <c r="B8" s="64" t="n">
        <v>23.9</v>
      </c>
      <c r="C8" s="63"/>
    </row>
    <row r="9" customFormat="false" ht="12.75" hidden="false" customHeight="false" outlineLevel="0" collapsed="false">
      <c r="A9" s="0" t="s">
        <v>95</v>
      </c>
      <c r="B9" s="64" t="n">
        <v>18.5</v>
      </c>
      <c r="C9" s="63"/>
    </row>
    <row r="10" customFormat="false" ht="12.75" hidden="false" customHeight="false" outlineLevel="0" collapsed="false">
      <c r="A10" s="0" t="s">
        <v>96</v>
      </c>
      <c r="B10" s="64" t="n">
        <v>0</v>
      </c>
      <c r="C10" s="63" t="s">
        <v>97</v>
      </c>
    </row>
    <row r="11" customFormat="false" ht="12.75" hidden="false" customHeight="false" outlineLevel="0" collapsed="false">
      <c r="A11" s="0" t="s">
        <v>98</v>
      </c>
      <c r="B11" s="64" t="n">
        <v>98.43</v>
      </c>
      <c r="C11" s="63"/>
    </row>
    <row r="12" customFormat="false" ht="12.75" hidden="false" customHeight="false" outlineLevel="0" collapsed="false">
      <c r="A12" s="0" t="s">
        <v>99</v>
      </c>
      <c r="B12" s="64" t="n">
        <v>6.5</v>
      </c>
      <c r="C12" s="63"/>
    </row>
    <row r="13" customFormat="false" ht="12.75" hidden="false" customHeight="false" outlineLevel="0" collapsed="false">
      <c r="A13" s="0" t="s">
        <v>100</v>
      </c>
      <c r="B13" s="64" t="n">
        <v>18.22</v>
      </c>
      <c r="C13" s="63"/>
    </row>
    <row r="14" customFormat="false" ht="12.75" hidden="false" customHeight="false" outlineLevel="0" collapsed="false">
      <c r="A14" s="0" t="s">
        <v>101</v>
      </c>
      <c r="B14" s="64" t="n">
        <v>24.64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2</v>
      </c>
      <c r="C16" s="63" t="s">
        <v>104</v>
      </c>
    </row>
    <row r="17" customFormat="false" ht="12.75" hidden="false" customHeight="false" outlineLevel="0" collapsed="false">
      <c r="A17" s="0" t="s">
        <v>105</v>
      </c>
      <c r="B17" s="65" t="n">
        <v>8.13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224.82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0.58</v>
      </c>
      <c r="C21" s="63"/>
    </row>
    <row r="22" customFormat="false" ht="12.75" hidden="false" customHeight="false" outlineLevel="0" collapsed="false">
      <c r="A22" s="0" t="s">
        <v>109</v>
      </c>
      <c r="B22" s="67" t="n">
        <v>28.92</v>
      </c>
      <c r="C22" s="63"/>
    </row>
    <row r="23" customFormat="false" ht="12.75" hidden="false" customHeight="false" outlineLevel="0" collapsed="false">
      <c r="A23" s="0" t="s">
        <v>110</v>
      </c>
      <c r="B23" s="67" t="n">
        <v>14.85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28.35</v>
      </c>
      <c r="C25" s="63"/>
    </row>
    <row r="26" customFormat="false" ht="12.75" hidden="false" customHeight="tru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353.17</v>
      </c>
      <c r="C27" s="63"/>
    </row>
    <row r="28" customFormat="false" ht="12.75" hidden="false" customHeight="tru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-12.43</v>
      </c>
      <c r="C29" s="63"/>
    </row>
    <row r="30" customFormat="false" ht="12.75" hidden="false" customHeight="tru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16</v>
      </c>
      <c r="C31" s="63"/>
    </row>
    <row r="32" customFormat="false" ht="12.75" hidden="false" customHeight="false" outlineLevel="0" collapsed="false">
      <c r="A32" s="0" t="s">
        <v>117</v>
      </c>
      <c r="B32" s="66" t="n">
        <f aca="false">B18/B2</f>
        <v>4.16333333333333</v>
      </c>
      <c r="C32" s="63"/>
    </row>
    <row r="33" customFormat="false" ht="12.75" hidden="false" customHeight="false" outlineLevel="0" collapsed="false">
      <c r="A33" s="0" t="s">
        <v>118</v>
      </c>
      <c r="B33" s="66" t="n">
        <f aca="false">B25/B2</f>
        <v>2.37685185185185</v>
      </c>
      <c r="C33" s="63"/>
    </row>
    <row r="34" customFormat="false" ht="12.75" hidden="false" customHeight="false" outlineLevel="0" collapsed="false">
      <c r="A34" s="0" t="s">
        <v>119</v>
      </c>
      <c r="B34" s="66" t="n">
        <f aca="false">B27/B2</f>
        <v>6.5401851851851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0</v>
      </c>
      <c r="B1" s="60" t="s">
        <v>89</v>
      </c>
      <c r="C1" s="61" t="s">
        <v>72</v>
      </c>
    </row>
    <row r="2" customFormat="false" ht="12.75" hidden="false" customHeight="false" outlineLevel="0" collapsed="false">
      <c r="A2" s="0" t="s">
        <v>90</v>
      </c>
      <c r="B2" s="62" t="n">
        <v>54</v>
      </c>
      <c r="C2" s="63"/>
    </row>
    <row r="3" customFormat="false" ht="12.75" hidden="false" customHeight="false" outlineLevel="0" collapsed="false">
      <c r="A3" s="0" t="s">
        <v>91</v>
      </c>
      <c r="B3" s="65" t="n">
        <v>7.3</v>
      </c>
      <c r="C3" s="63" t="s">
        <v>121</v>
      </c>
    </row>
    <row r="4" customFormat="false" ht="12.75" hidden="false" customHeight="false" outlineLevel="0" collapsed="false">
      <c r="A4" s="0" t="s">
        <v>58</v>
      </c>
      <c r="B4" s="66" t="n">
        <f aca="false">B2*B3</f>
        <v>394.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28</v>
      </c>
      <c r="C7" s="63"/>
    </row>
    <row r="8" customFormat="false" ht="12.75" hidden="false" customHeight="false" outlineLevel="0" collapsed="false">
      <c r="A8" s="0" t="s">
        <v>94</v>
      </c>
      <c r="B8" s="64" t="n">
        <v>23.9</v>
      </c>
      <c r="C8" s="63"/>
    </row>
    <row r="9" customFormat="false" ht="12.75" hidden="false" customHeight="false" outlineLevel="0" collapsed="false">
      <c r="A9" s="0" t="s">
        <v>95</v>
      </c>
      <c r="B9" s="64" t="n">
        <v>18.5</v>
      </c>
      <c r="C9" s="63"/>
    </row>
    <row r="10" customFormat="false" ht="12.75" hidden="false" customHeight="false" outlineLevel="0" collapsed="false">
      <c r="A10" s="0" t="s">
        <v>96</v>
      </c>
      <c r="B10" s="64" t="n">
        <v>0</v>
      </c>
      <c r="C10" s="63" t="s">
        <v>122</v>
      </c>
    </row>
    <row r="11" customFormat="false" ht="12.75" hidden="false" customHeight="false" outlineLevel="0" collapsed="false">
      <c r="A11" s="0" t="s">
        <v>98</v>
      </c>
      <c r="B11" s="64" t="n">
        <v>98.43</v>
      </c>
      <c r="C11" s="63"/>
    </row>
    <row r="12" customFormat="false" ht="12.75" hidden="false" customHeight="false" outlineLevel="0" collapsed="false">
      <c r="A12" s="0" t="s">
        <v>99</v>
      </c>
      <c r="B12" s="64" t="n">
        <v>8.1</v>
      </c>
      <c r="C12" s="63"/>
    </row>
    <row r="13" customFormat="false" ht="12.75" hidden="false" customHeight="false" outlineLevel="0" collapsed="false">
      <c r="A13" s="0" t="s">
        <v>100</v>
      </c>
      <c r="B13" s="64" t="n">
        <v>18.22</v>
      </c>
      <c r="C13" s="63"/>
    </row>
    <row r="14" customFormat="false" ht="12.75" hidden="false" customHeight="false" outlineLevel="0" collapsed="false">
      <c r="A14" s="0" t="s">
        <v>101</v>
      </c>
      <c r="B14" s="64" t="n">
        <v>24.64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2</v>
      </c>
      <c r="C16" s="63"/>
    </row>
    <row r="17" customFormat="false" ht="12.75" hidden="false" customHeight="false" outlineLevel="0" collapsed="false">
      <c r="A17" s="0" t="s">
        <v>105</v>
      </c>
      <c r="B17" s="65" t="n">
        <v>8.32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230.11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0.58</v>
      </c>
      <c r="C21" s="63"/>
    </row>
    <row r="22" customFormat="false" ht="12.75" hidden="false" customHeight="false" outlineLevel="0" collapsed="false">
      <c r="A22" s="0" t="s">
        <v>109</v>
      </c>
      <c r="B22" s="67" t="n">
        <v>28.92</v>
      </c>
      <c r="C22" s="63"/>
    </row>
    <row r="23" customFormat="false" ht="12.75" hidden="false" customHeight="false" outlineLevel="0" collapsed="false">
      <c r="A23" s="0" t="s">
        <v>110</v>
      </c>
      <c r="B23" s="67" t="n">
        <v>14.85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28.35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358.46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35.74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16</v>
      </c>
      <c r="C31" s="63"/>
    </row>
    <row r="32" customFormat="false" ht="12.75" hidden="false" customHeight="false" outlineLevel="0" collapsed="false">
      <c r="A32" s="0" t="s">
        <v>117</v>
      </c>
      <c r="B32" s="66" t="n">
        <f aca="false">B18/B2</f>
        <v>4.2612962962963</v>
      </c>
      <c r="C32" s="63"/>
    </row>
    <row r="33" customFormat="false" ht="12.75" hidden="false" customHeight="false" outlineLevel="0" collapsed="false">
      <c r="A33" s="0" t="s">
        <v>118</v>
      </c>
      <c r="B33" s="66" t="n">
        <f aca="false">B25/B2</f>
        <v>2.37685185185185</v>
      </c>
      <c r="C33" s="63"/>
    </row>
    <row r="34" customFormat="false" ht="12.75" hidden="false" customHeight="false" outlineLevel="0" collapsed="false">
      <c r="A34" s="0" t="s">
        <v>119</v>
      </c>
      <c r="B34" s="66" t="n">
        <f aca="false">B27/B2</f>
        <v>6.6381481481481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3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71</v>
      </c>
      <c r="C2" s="63"/>
    </row>
    <row r="3" customFormat="false" ht="12.75" hidden="false" customHeight="false" outlineLevel="0" collapsed="false">
      <c r="A3" s="0" t="s">
        <v>91</v>
      </c>
      <c r="B3" s="43" t="n">
        <v>4.95</v>
      </c>
      <c r="C3" s="72" t="s">
        <v>124</v>
      </c>
    </row>
    <row r="4" customFormat="false" ht="12.75" hidden="false" customHeight="false" outlineLevel="0" collapsed="false">
      <c r="A4" s="0" t="s">
        <v>58</v>
      </c>
      <c r="B4" s="66" t="n">
        <f aca="false">B2*B3</f>
        <v>351.4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19.25</v>
      </c>
      <c r="C7" s="63"/>
    </row>
    <row r="8" customFormat="false" ht="12.75" hidden="false" customHeight="false" outlineLevel="0" collapsed="false">
      <c r="A8" s="0" t="s">
        <v>94</v>
      </c>
      <c r="B8" s="64" t="n">
        <v>22.7</v>
      </c>
      <c r="C8" s="63"/>
    </row>
    <row r="9" customFormat="false" ht="12.75" hidden="false" customHeight="false" outlineLevel="0" collapsed="false">
      <c r="A9" s="0" t="s">
        <v>95</v>
      </c>
      <c r="B9" s="64" t="n">
        <v>18.5</v>
      </c>
      <c r="C9" s="63"/>
    </row>
    <row r="10" customFormat="false" ht="12.75" hidden="false" customHeight="false" outlineLevel="0" collapsed="false">
      <c r="A10" s="0" t="s">
        <v>96</v>
      </c>
      <c r="B10" s="64" t="n">
        <v>0</v>
      </c>
      <c r="C10" s="63"/>
    </row>
    <row r="11" customFormat="false" ht="12.75" hidden="false" customHeight="false" outlineLevel="0" collapsed="false">
      <c r="A11" s="0" t="s">
        <v>98</v>
      </c>
      <c r="B11" s="64" t="n">
        <v>78.6</v>
      </c>
      <c r="C11" s="63"/>
    </row>
    <row r="12" customFormat="false" ht="12.75" hidden="false" customHeight="false" outlineLevel="0" collapsed="false">
      <c r="A12" s="0" t="s">
        <v>99</v>
      </c>
      <c r="B12" s="64" t="n">
        <v>4.5</v>
      </c>
      <c r="C12" s="63"/>
    </row>
    <row r="13" customFormat="false" ht="12.75" hidden="false" customHeight="false" outlineLevel="0" collapsed="false">
      <c r="A13" s="0" t="s">
        <v>100</v>
      </c>
      <c r="B13" s="64" t="n">
        <v>19.06</v>
      </c>
      <c r="C13" s="63"/>
    </row>
    <row r="14" customFormat="false" ht="12.75" hidden="false" customHeight="false" outlineLevel="0" collapsed="false">
      <c r="A14" s="0" t="s">
        <v>101</v>
      </c>
      <c r="B14" s="64" t="n">
        <v>24.89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2</v>
      </c>
      <c r="C16" s="63"/>
    </row>
    <row r="17" customFormat="false" ht="12.75" hidden="false" customHeight="false" outlineLevel="0" collapsed="false">
      <c r="A17" s="0" t="s">
        <v>105</v>
      </c>
      <c r="B17" s="65" t="n">
        <v>7.11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196.61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1</v>
      </c>
      <c r="C21" s="63"/>
    </row>
    <row r="22" customFormat="false" ht="12.75" hidden="false" customHeight="false" outlineLevel="0" collapsed="false">
      <c r="A22" s="0" t="s">
        <v>109</v>
      </c>
      <c r="B22" s="67" t="n">
        <v>30.48</v>
      </c>
      <c r="C22" s="63"/>
    </row>
    <row r="23" customFormat="false" ht="12.75" hidden="false" customHeight="false" outlineLevel="0" collapsed="false">
      <c r="A23" s="0" t="s">
        <v>110</v>
      </c>
      <c r="B23" s="67" t="n">
        <v>15.57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31.05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327.66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23.79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16</v>
      </c>
      <c r="C31" s="63"/>
    </row>
    <row r="32" customFormat="false" ht="12.75" hidden="false" customHeight="false" outlineLevel="0" collapsed="false">
      <c r="A32" s="0" t="s">
        <v>117</v>
      </c>
      <c r="B32" s="66" t="n">
        <f aca="false">B18/B2</f>
        <v>2.76915492957746</v>
      </c>
      <c r="C32" s="63"/>
    </row>
    <row r="33" customFormat="false" ht="12.75" hidden="false" customHeight="false" outlineLevel="0" collapsed="false">
      <c r="A33" s="0" t="s">
        <v>118</v>
      </c>
      <c r="B33" s="66" t="n">
        <f aca="false">B25/B2</f>
        <v>1.84577464788732</v>
      </c>
      <c r="C33" s="63"/>
    </row>
    <row r="34" customFormat="false" ht="12.75" hidden="false" customHeight="false" outlineLevel="0" collapsed="false">
      <c r="A34" s="0" t="s">
        <v>119</v>
      </c>
      <c r="B34" s="66" t="n">
        <f aca="false">B27/B2</f>
        <v>4.6149295774647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145</v>
      </c>
      <c r="C2" s="63"/>
    </row>
    <row r="3" customFormat="false" ht="12.75" hidden="false" customHeight="false" outlineLevel="0" collapsed="false">
      <c r="A3" s="0" t="s">
        <v>91</v>
      </c>
      <c r="B3" s="65" t="n">
        <v>4</v>
      </c>
      <c r="C3" s="63"/>
    </row>
    <row r="4" customFormat="false" ht="12.75" hidden="false" customHeight="false" outlineLevel="0" collapsed="false">
      <c r="A4" s="0" t="s">
        <v>58</v>
      </c>
      <c r="B4" s="0" t="n">
        <f aca="false">B2*B3</f>
        <v>580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94.5</v>
      </c>
      <c r="C7" s="63"/>
    </row>
    <row r="8" customFormat="false" ht="12.75" hidden="false" customHeight="false" outlineLevel="0" collapsed="false">
      <c r="A8" s="0" t="s">
        <v>94</v>
      </c>
      <c r="B8" s="64" t="n">
        <v>35.5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/>
    </row>
    <row r="10" customFormat="false" ht="12.75" hidden="false" customHeight="false" outlineLevel="0" collapsed="false">
      <c r="A10" s="0" t="s">
        <v>96</v>
      </c>
      <c r="B10" s="64" t="n">
        <v>0</v>
      </c>
      <c r="C10" s="63"/>
    </row>
    <row r="11" customFormat="false" ht="12.75" hidden="false" customHeight="false" outlineLevel="0" collapsed="false">
      <c r="A11" s="0" t="s">
        <v>98</v>
      </c>
      <c r="B11" s="64" t="n">
        <v>141.84</v>
      </c>
      <c r="C11" s="63"/>
    </row>
    <row r="12" customFormat="false" ht="12.75" hidden="false" customHeight="false" outlineLevel="0" collapsed="false">
      <c r="A12" s="0" t="s">
        <v>99</v>
      </c>
      <c r="B12" s="64" t="n">
        <v>10.7</v>
      </c>
      <c r="C12" s="63"/>
    </row>
    <row r="13" customFormat="false" ht="12.75" hidden="false" customHeight="false" outlineLevel="0" collapsed="false">
      <c r="A13" s="0" t="s">
        <v>100</v>
      </c>
      <c r="B13" s="64" t="n">
        <v>27.94</v>
      </c>
      <c r="C13" s="63"/>
    </row>
    <row r="14" customFormat="false" ht="12.75" hidden="false" customHeight="false" outlineLevel="0" collapsed="false">
      <c r="A14" s="0" t="s">
        <v>101</v>
      </c>
      <c r="B14" s="64" t="n">
        <v>33.43</v>
      </c>
      <c r="C14" s="63"/>
    </row>
    <row r="15" customFormat="false" ht="12.75" hidden="false" customHeight="false" outlineLevel="0" collapsed="false">
      <c r="A15" s="0" t="s">
        <v>102</v>
      </c>
      <c r="B15" s="64" t="n">
        <v>29</v>
      </c>
      <c r="C15" s="63"/>
    </row>
    <row r="16" customFormat="false" ht="12.75" hidden="false" customHeight="false" outlineLevel="0" collapsed="false">
      <c r="A16" s="0" t="s">
        <v>103</v>
      </c>
      <c r="B16" s="64" t="n">
        <v>2</v>
      </c>
      <c r="C16" s="63"/>
    </row>
    <row r="17" customFormat="false" ht="12.75" hidden="false" customHeight="false" outlineLevel="0" collapsed="false">
      <c r="A17" s="0" t="s">
        <v>105</v>
      </c>
      <c r="B17" s="65" t="n">
        <v>14.06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388.97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4.77</v>
      </c>
      <c r="C21" s="63"/>
    </row>
    <row r="22" customFormat="false" ht="12.75" hidden="false" customHeight="false" outlineLevel="0" collapsed="false">
      <c r="A22" s="0" t="s">
        <v>109</v>
      </c>
      <c r="B22" s="67" t="n">
        <v>49.88</v>
      </c>
      <c r="C22" s="63"/>
    </row>
    <row r="23" customFormat="false" ht="12.75" hidden="false" customHeight="false" outlineLevel="0" collapsed="false">
      <c r="A23" s="0" t="s">
        <v>110</v>
      </c>
      <c r="B23" s="67" t="n">
        <v>24.72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63.37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552.34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27.66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16</v>
      </c>
      <c r="C31" s="63"/>
    </row>
    <row r="32" customFormat="false" ht="12.75" hidden="false" customHeight="false" outlineLevel="0" collapsed="false">
      <c r="A32" s="0" t="s">
        <v>117</v>
      </c>
      <c r="B32" s="66" t="n">
        <f aca="false">B18/B2</f>
        <v>2.68255172413793</v>
      </c>
      <c r="C32" s="63"/>
    </row>
    <row r="33" customFormat="false" ht="12.75" hidden="false" customHeight="false" outlineLevel="0" collapsed="false">
      <c r="A33" s="0" t="s">
        <v>118</v>
      </c>
      <c r="B33" s="66" t="n">
        <f aca="false">B25/B2</f>
        <v>1.12668965517241</v>
      </c>
      <c r="C33" s="63"/>
    </row>
    <row r="34" customFormat="false" ht="12.75" hidden="false" customHeight="false" outlineLevel="0" collapsed="false">
      <c r="A34" s="0" t="s">
        <v>119</v>
      </c>
      <c r="B34" s="66" t="n">
        <f aca="false">B27/B2</f>
        <v>3.8092413793103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6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35</v>
      </c>
      <c r="C2" s="63"/>
    </row>
    <row r="3" customFormat="false" ht="12.75" hidden="false" customHeight="false" outlineLevel="0" collapsed="false">
      <c r="A3" s="0" t="s">
        <v>91</v>
      </c>
      <c r="B3" s="65" t="n">
        <v>9.5</v>
      </c>
      <c r="C3" s="63"/>
    </row>
    <row r="4" customFormat="false" ht="12.75" hidden="false" customHeight="false" outlineLevel="0" collapsed="false">
      <c r="A4" s="0" t="s">
        <v>58</v>
      </c>
      <c r="B4" s="66" t="n">
        <f aca="false">B2*B3</f>
        <v>332.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65.8</v>
      </c>
      <c r="C7" s="63" t="s">
        <v>127</v>
      </c>
    </row>
    <row r="8" customFormat="false" ht="12.75" hidden="false" customHeight="false" outlineLevel="0" collapsed="false">
      <c r="A8" s="0" t="s">
        <v>94</v>
      </c>
      <c r="B8" s="64" t="n">
        <v>35.4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/>
    </row>
    <row r="10" customFormat="false" ht="12.75" hidden="false" customHeight="false" outlineLevel="0" collapsed="false">
      <c r="A10" s="0" t="s">
        <v>96</v>
      </c>
      <c r="B10" s="64" t="n">
        <v>4</v>
      </c>
      <c r="C10" s="63" t="s">
        <v>128</v>
      </c>
    </row>
    <row r="11" customFormat="false" ht="12.75" hidden="false" customHeight="false" outlineLevel="0" collapsed="false">
      <c r="A11" s="0" t="s">
        <v>98</v>
      </c>
      <c r="B11" s="64" t="n">
        <v>12.6</v>
      </c>
      <c r="C11" s="63"/>
    </row>
    <row r="12" customFormat="false" ht="12.75" hidden="false" customHeight="false" outlineLevel="0" collapsed="false">
      <c r="A12" s="0" t="s">
        <v>99</v>
      </c>
      <c r="B12" s="64" t="n">
        <v>5.1</v>
      </c>
      <c r="C12" s="63"/>
    </row>
    <row r="13" customFormat="false" ht="12.75" hidden="false" customHeight="false" outlineLevel="0" collapsed="false">
      <c r="A13" s="0" t="s">
        <v>100</v>
      </c>
      <c r="B13" s="64" t="n">
        <v>15.61</v>
      </c>
      <c r="C13" s="63"/>
    </row>
    <row r="14" customFormat="false" ht="12.75" hidden="false" customHeight="false" outlineLevel="0" collapsed="false">
      <c r="A14" s="0" t="s">
        <v>101</v>
      </c>
      <c r="B14" s="64" t="n">
        <v>23.34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5.5</v>
      </c>
      <c r="C16" s="63" t="s">
        <v>129</v>
      </c>
    </row>
    <row r="17" customFormat="false" ht="12.75" hidden="false" customHeight="false" outlineLevel="0" collapsed="false">
      <c r="A17" s="0" t="s">
        <v>105</v>
      </c>
      <c r="B17" s="65" t="n">
        <v>6.28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173.63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0.21</v>
      </c>
      <c r="C21" s="63"/>
    </row>
    <row r="22" customFormat="false" ht="12.75" hidden="false" customHeight="false" outlineLevel="0" collapsed="false">
      <c r="A22" s="0" t="s">
        <v>109</v>
      </c>
      <c r="B22" s="67" t="n">
        <v>28.24</v>
      </c>
      <c r="C22" s="63"/>
    </row>
    <row r="23" customFormat="false" ht="12.75" hidden="false" customHeight="false" outlineLevel="0" collapsed="false">
      <c r="A23" s="0" t="s">
        <v>110</v>
      </c>
      <c r="B23" s="67" t="n">
        <v>14.35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26.8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300.43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32.07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16</v>
      </c>
      <c r="C31" s="63"/>
    </row>
    <row r="32" customFormat="false" ht="12.75" hidden="false" customHeight="false" outlineLevel="0" collapsed="false">
      <c r="A32" s="0" t="s">
        <v>117</v>
      </c>
      <c r="B32" s="66" t="n">
        <f aca="false">B18/B2</f>
        <v>4.96085714285714</v>
      </c>
      <c r="C32" s="63"/>
    </row>
    <row r="33" customFormat="false" ht="12.75" hidden="false" customHeight="false" outlineLevel="0" collapsed="false">
      <c r="A33" s="0" t="s">
        <v>118</v>
      </c>
      <c r="B33" s="66" t="n">
        <f aca="false">B25/B2</f>
        <v>3.62285714285714</v>
      </c>
      <c r="C33" s="63"/>
    </row>
    <row r="34" customFormat="false" ht="12.75" hidden="false" customHeight="false" outlineLevel="0" collapsed="false">
      <c r="A34" s="0" t="s">
        <v>119</v>
      </c>
      <c r="B34" s="66" t="n">
        <f aca="false">B27/B2</f>
        <v>8.5837142857142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0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1720</v>
      </c>
      <c r="C2" s="63"/>
    </row>
    <row r="3" customFormat="false" ht="12.75" hidden="false" customHeight="false" outlineLevel="0" collapsed="false">
      <c r="A3" s="0" t="s">
        <v>91</v>
      </c>
      <c r="B3" s="43" t="n">
        <v>0.27</v>
      </c>
      <c r="C3" s="63"/>
    </row>
    <row r="4" customFormat="false" ht="12.75" hidden="false" customHeight="false" outlineLevel="0" collapsed="false">
      <c r="A4" s="0" t="s">
        <v>58</v>
      </c>
      <c r="B4" s="66" t="n">
        <f aca="false">B2*B3</f>
        <v>464.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86.63</v>
      </c>
      <c r="C7" s="63"/>
    </row>
    <row r="8" customFormat="false" ht="12.75" hidden="false" customHeight="false" outlineLevel="0" collapsed="false">
      <c r="A8" s="0" t="s">
        <v>94</v>
      </c>
      <c r="B8" s="64" t="n">
        <v>54.7</v>
      </c>
      <c r="C8" s="63" t="s">
        <v>131</v>
      </c>
    </row>
    <row r="9" customFormat="false" ht="12.75" hidden="false" customHeight="false" outlineLevel="0" collapsed="false">
      <c r="A9" s="0" t="s">
        <v>95</v>
      </c>
      <c r="B9" s="64" t="n">
        <v>20</v>
      </c>
      <c r="C9" s="63" t="s">
        <v>132</v>
      </c>
    </row>
    <row r="10" customFormat="false" ht="12.75" hidden="false" customHeight="false" outlineLevel="0" collapsed="false">
      <c r="A10" s="0" t="s">
        <v>96</v>
      </c>
      <c r="B10" s="64" t="n">
        <v>0</v>
      </c>
      <c r="C10" s="63"/>
    </row>
    <row r="11" customFormat="false" ht="12.75" hidden="false" customHeight="false" outlineLevel="0" collapsed="false">
      <c r="A11" s="0" t="s">
        <v>98</v>
      </c>
      <c r="B11" s="64" t="n">
        <v>58.55</v>
      </c>
      <c r="C11" s="63"/>
    </row>
    <row r="12" customFormat="false" ht="12.75" hidden="false" customHeight="false" outlineLevel="0" collapsed="false">
      <c r="A12" s="0" t="s">
        <v>99</v>
      </c>
      <c r="B12" s="64" t="n">
        <v>10.5</v>
      </c>
      <c r="C12" s="63"/>
    </row>
    <row r="13" customFormat="false" ht="12.75" hidden="false" customHeight="false" outlineLevel="0" collapsed="false">
      <c r="A13" s="0" t="s">
        <v>100</v>
      </c>
      <c r="B13" s="64" t="n">
        <v>20.34</v>
      </c>
      <c r="C13" s="63"/>
    </row>
    <row r="14" customFormat="false" ht="12.75" hidden="false" customHeight="false" outlineLevel="0" collapsed="false">
      <c r="A14" s="0" t="s">
        <v>101</v>
      </c>
      <c r="B14" s="64" t="n">
        <v>28.51</v>
      </c>
      <c r="C14" s="63"/>
    </row>
    <row r="15" customFormat="false" ht="12.75" hidden="false" customHeight="false" outlineLevel="0" collapsed="false">
      <c r="A15" s="0" t="s">
        <v>102</v>
      </c>
      <c r="B15" s="64" t="n">
        <v>0</v>
      </c>
      <c r="C15" s="63"/>
    </row>
    <row r="16" customFormat="false" ht="12.75" hidden="false" customHeight="false" outlineLevel="0" collapsed="false">
      <c r="A16" s="0" t="s">
        <v>103</v>
      </c>
      <c r="B16" s="64" t="n">
        <v>15.5</v>
      </c>
      <c r="C16" s="63" t="s">
        <v>133</v>
      </c>
    </row>
    <row r="17" customFormat="false" ht="12.75" hidden="false" customHeight="false" outlineLevel="0" collapsed="false">
      <c r="A17" s="0" t="s">
        <v>105</v>
      </c>
      <c r="B17" s="65" t="n">
        <v>11.05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305.78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1.4</v>
      </c>
      <c r="C21" s="63"/>
    </row>
    <row r="22" customFormat="false" ht="12.75" hidden="false" customHeight="false" outlineLevel="0" collapsed="false">
      <c r="A22" s="0" t="s">
        <v>109</v>
      </c>
      <c r="B22" s="67" t="n">
        <v>34.81</v>
      </c>
      <c r="C22" s="63"/>
    </row>
    <row r="23" customFormat="false" ht="12.75" hidden="false" customHeight="false" outlineLevel="0" collapsed="false">
      <c r="A23" s="0" t="s">
        <v>110</v>
      </c>
      <c r="B23" s="67" t="n">
        <v>18.08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38.29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444.07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20.3300000000001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34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77779069767442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804011627906977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5818023255814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5</v>
      </c>
      <c r="B1" s="60" t="s">
        <v>89</v>
      </c>
      <c r="C1" s="71" t="s">
        <v>72</v>
      </c>
    </row>
    <row r="2" customFormat="false" ht="12.75" hidden="false" customHeight="false" outlineLevel="0" collapsed="false">
      <c r="A2" s="0" t="s">
        <v>90</v>
      </c>
      <c r="B2" s="62" t="n">
        <v>2030</v>
      </c>
      <c r="C2" s="63"/>
    </row>
    <row r="3" customFormat="false" ht="12.75" hidden="false" customHeight="false" outlineLevel="0" collapsed="false">
      <c r="A3" s="0" t="s">
        <v>91</v>
      </c>
      <c r="B3" s="43" t="n">
        <v>0.202</v>
      </c>
      <c r="C3" s="63"/>
    </row>
    <row r="4" customFormat="false" ht="12.75" hidden="false" customHeight="false" outlineLevel="0" collapsed="false">
      <c r="A4" s="0" t="s">
        <v>58</v>
      </c>
      <c r="B4" s="0" t="n">
        <f aca="false">B2*B3</f>
        <v>410.0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2</v>
      </c>
      <c r="C6" s="63"/>
    </row>
    <row r="7" customFormat="false" ht="12.75" hidden="false" customHeight="false" outlineLevel="0" collapsed="false">
      <c r="A7" s="0" t="s">
        <v>93</v>
      </c>
      <c r="B7" s="64" t="n">
        <v>37.62</v>
      </c>
      <c r="C7" s="72"/>
    </row>
    <row r="8" customFormat="false" ht="12.75" hidden="false" customHeight="false" outlineLevel="0" collapsed="false">
      <c r="A8" s="0" t="s">
        <v>94</v>
      </c>
      <c r="B8" s="64" t="n">
        <v>28.6</v>
      </c>
      <c r="C8" s="63"/>
    </row>
    <row r="9" customFormat="false" ht="12.75" hidden="false" customHeight="false" outlineLevel="0" collapsed="false">
      <c r="A9" s="0" t="s">
        <v>95</v>
      </c>
      <c r="B9" s="64" t="n">
        <v>0</v>
      </c>
      <c r="C9" s="63" t="s">
        <v>136</v>
      </c>
    </row>
    <row r="10" customFormat="false" ht="12.75" hidden="false" customHeight="false" outlineLevel="0" collapsed="false">
      <c r="A10" s="0" t="s">
        <v>96</v>
      </c>
      <c r="B10" s="64" t="n">
        <v>5</v>
      </c>
      <c r="C10" s="63" t="s">
        <v>137</v>
      </c>
    </row>
    <row r="11" customFormat="false" ht="12.75" hidden="false" customHeight="false" outlineLevel="0" collapsed="false">
      <c r="A11" s="0" t="s">
        <v>98</v>
      </c>
      <c r="B11" s="64" t="n">
        <v>71.67</v>
      </c>
      <c r="C11" s="63"/>
    </row>
    <row r="12" customFormat="false" ht="12.75" hidden="false" customHeight="false" outlineLevel="0" collapsed="false">
      <c r="A12" s="0" t="s">
        <v>99</v>
      </c>
      <c r="B12" s="64" t="n">
        <v>10</v>
      </c>
      <c r="C12" s="63"/>
    </row>
    <row r="13" customFormat="false" ht="12.75" hidden="false" customHeight="false" outlineLevel="0" collapsed="false">
      <c r="A13" s="0" t="s">
        <v>100</v>
      </c>
      <c r="B13" s="64" t="n">
        <v>19.64</v>
      </c>
      <c r="C13" s="63"/>
    </row>
    <row r="14" customFormat="false" ht="12.75" hidden="false" customHeight="false" outlineLevel="0" collapsed="false">
      <c r="A14" s="0" t="s">
        <v>101</v>
      </c>
      <c r="B14" s="64" t="n">
        <v>25.28</v>
      </c>
      <c r="C14" s="63"/>
    </row>
    <row r="15" customFormat="false" ht="12.75" hidden="false" customHeight="false" outlineLevel="0" collapsed="false">
      <c r="A15" s="0" t="s">
        <v>102</v>
      </c>
      <c r="B15" s="64" t="n">
        <v>8.12</v>
      </c>
      <c r="C15" s="63"/>
    </row>
    <row r="16" customFormat="false" ht="12.75" hidden="false" customHeight="false" outlineLevel="0" collapsed="false">
      <c r="A16" s="0" t="s">
        <v>103</v>
      </c>
      <c r="B16" s="64" t="n">
        <v>12</v>
      </c>
      <c r="C16" s="63" t="s">
        <v>138</v>
      </c>
    </row>
    <row r="17" customFormat="false" ht="12.75" hidden="false" customHeight="false" outlineLevel="0" collapsed="false">
      <c r="A17" s="0" t="s">
        <v>105</v>
      </c>
      <c r="B17" s="65" t="n">
        <v>8.17</v>
      </c>
      <c r="C17" s="63"/>
    </row>
    <row r="18" customFormat="false" ht="12.75" hidden="false" customHeight="false" outlineLevel="0" collapsed="false">
      <c r="A18" s="0" t="s">
        <v>106</v>
      </c>
      <c r="B18" s="66" t="n">
        <f aca="false">SUM(B7:B17)</f>
        <v>226.1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7</v>
      </c>
      <c r="B20" s="66"/>
      <c r="C20" s="63"/>
    </row>
    <row r="21" customFormat="false" ht="12.75" hidden="false" customHeight="false" outlineLevel="0" collapsed="false">
      <c r="A21" s="0" t="s">
        <v>108</v>
      </c>
      <c r="B21" s="67" t="n">
        <v>11.55</v>
      </c>
      <c r="C21" s="63"/>
    </row>
    <row r="22" customFormat="false" ht="12.75" hidden="false" customHeight="false" outlineLevel="0" collapsed="false">
      <c r="A22" s="0" t="s">
        <v>109</v>
      </c>
      <c r="B22" s="67" t="n">
        <v>32.47</v>
      </c>
      <c r="C22" s="63"/>
    </row>
    <row r="23" customFormat="false" ht="12.75" hidden="false" customHeight="false" outlineLevel="0" collapsed="false">
      <c r="A23" s="0" t="s">
        <v>110</v>
      </c>
      <c r="B23" s="67" t="n">
        <v>17.44</v>
      </c>
      <c r="C23" s="63"/>
    </row>
    <row r="24" customFormat="false" ht="12.75" hidden="false" customHeight="false" outlineLevel="0" collapsed="false">
      <c r="A24" s="0" t="s">
        <v>111</v>
      </c>
      <c r="B24" s="68" t="n">
        <v>74</v>
      </c>
      <c r="C24" s="63"/>
    </row>
    <row r="25" customFormat="false" ht="12.75" hidden="false" customHeight="false" outlineLevel="0" collapsed="false">
      <c r="A25" s="0" t="s">
        <v>112</v>
      </c>
      <c r="B25" s="66" t="n">
        <f aca="false">SUM(B21:B24)</f>
        <v>135.46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3</v>
      </c>
      <c r="B27" s="66" t="n">
        <f aca="false">B18+B25</f>
        <v>361.56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4</v>
      </c>
      <c r="B29" s="69" t="n">
        <f aca="false">B4-B27</f>
        <v>48.5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5</v>
      </c>
      <c r="B31" s="70" t="s">
        <v>134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11379310344828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667290640394089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178108374384236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ugen, Ronald</cp:lastModifiedBy>
  <cp:lastPrinted>2012-12-20T22:41:14Z</cp:lastPrinted>
  <dcterms:modified xsi:type="dcterms:W3CDTF">2025-01-23T19:51:35Z</dcterms:modified>
  <cp:revision>0</cp:revision>
  <dc:subject/>
  <dc:title/>
</cp:coreProperties>
</file>