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4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" sheetId="7" state="visible" r:id="rId8"/>
    <sheet name="Oil_SF" sheetId="8" state="visible" r:id="rId9"/>
    <sheet name="Canola" sheetId="9" state="visible" r:id="rId10"/>
    <sheet name="Flax" sheetId="10" state="visible" r:id="rId11"/>
    <sheet name="Peas" sheetId="11" state="visible" r:id="rId12"/>
    <sheet name="Oats" sheetId="12" state="visible" r:id="rId13"/>
    <sheet name="Lentil" sheetId="13" state="visible" r:id="rId14"/>
    <sheet name="Mustard" sheetId="14" state="visible" r:id="rId15"/>
    <sheet name="Buckwht" sheetId="15" state="visible" r:id="rId16"/>
    <sheet name="Millet" sheetId="16" state="visible" r:id="rId17"/>
    <sheet name="HRWW" sheetId="17" state="visible" r:id="rId18"/>
    <sheet name="Rye" sheetId="18" state="visible" r:id="rId19"/>
  </sheets>
  <definedNames>
    <definedName function="false" hidden="false" localSheetId="1" name="_xlnm.Print_Area" vbProcedure="false">Cashflow!$A$1:$L$58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9">
  <si>
    <t xml:space="preserve">North Dakota 2025 Projected Crop Budgets - North West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Oil_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Wheat midge &amp; cereal grain aphid insect. would be about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. There is risk of quality discounts.</t>
  </si>
  <si>
    <t xml:space="preserve">BARLEY</t>
  </si>
  <si>
    <t xml:space="preserve">Malting barley price.  Feed barley price is estimated at $3.25</t>
  </si>
  <si>
    <t xml:space="preserve">CORN</t>
  </si>
  <si>
    <t xml:space="preserve"> only available by written agreement in most counties of region</t>
  </si>
  <si>
    <t xml:space="preserve">SOYBEANS</t>
  </si>
  <si>
    <t xml:space="preserve">Includes $8 cost for inoculant and fungicide seed treatment</t>
  </si>
  <si>
    <t xml:space="preserve">only available by written agreement in most counties of region</t>
  </si>
  <si>
    <t xml:space="preserve">OIL SUNFLOWER</t>
  </si>
  <si>
    <t xml:space="preserve">Fungicide for rust would cost $4 plus application</t>
  </si>
  <si>
    <t xml:space="preserve">One spraying for head feeding insects</t>
  </si>
  <si>
    <t xml:space="preserve">(lb) :</t>
  </si>
  <si>
    <t xml:space="preserve">CANOLA</t>
  </si>
  <si>
    <t xml:space="preserve">FLAX</t>
  </si>
  <si>
    <t xml:space="preserve">FIELD PEAS</t>
  </si>
  <si>
    <t xml:space="preserve">seed treatment</t>
  </si>
  <si>
    <t xml:space="preserve">Insecticide for cutworms and/or pea aphids would cost $4.</t>
  </si>
  <si>
    <t xml:space="preserve">inoculant, rock roller re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 ~ $4</t>
  </si>
  <si>
    <t xml:space="preserve">YELLOW MUSTARD</t>
  </si>
  <si>
    <t xml:space="preserve">BUCKWHEAT</t>
  </si>
  <si>
    <t xml:space="preserve">Insurance not available for most counties of this region</t>
  </si>
  <si>
    <t xml:space="preserve">MILLET</t>
  </si>
  <si>
    <t xml:space="preserve">WINTER WHEAT</t>
  </si>
  <si>
    <t xml:space="preserve">RY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_(* #,##0.00_);_(* \(#,##0.00\);_(* \-??_);_(@_)"/>
    <numFmt numFmtId="169" formatCode="[$-409]#,##0_);\(#,##0\)"/>
    <numFmt numFmtId="170" formatCode="0.00_);\(0.00\)"/>
    <numFmt numFmtId="171" formatCode="0.000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1</xdr:row>
      <xdr:rowOff>19080</xdr:rowOff>
    </xdr:from>
    <xdr:to>
      <xdr:col>10</xdr:col>
      <xdr:colOff>219960</xdr:colOff>
      <xdr:row>57</xdr:row>
      <xdr:rowOff>15264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49680" y="508644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sheetProtection sheet="true" selectLockedCells="true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3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18</v>
      </c>
      <c r="C2" s="64"/>
    </row>
    <row r="3" customFormat="false" ht="12.75" hidden="false" customHeight="false" outlineLevel="0" collapsed="false">
      <c r="A3" s="0" t="s">
        <v>90</v>
      </c>
      <c r="B3" s="65" t="n">
        <v>10.77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193.8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16</v>
      </c>
      <c r="C7" s="64"/>
    </row>
    <row r="8" customFormat="false" ht="12.75" hidden="false" customHeight="false" outlineLevel="0" collapsed="false">
      <c r="A8" s="0" t="s">
        <v>93</v>
      </c>
      <c r="B8" s="67" t="n">
        <v>33.6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35.73</v>
      </c>
      <c r="C11" s="64"/>
    </row>
    <row r="12" customFormat="false" ht="12.75" hidden="false" customHeight="false" outlineLevel="0" collapsed="false">
      <c r="A12" s="0" t="s">
        <v>99</v>
      </c>
      <c r="B12" s="67" t="n">
        <v>12</v>
      </c>
      <c r="C12" s="64"/>
    </row>
    <row r="13" customFormat="false" ht="12.75" hidden="false" customHeight="false" outlineLevel="0" collapsed="false">
      <c r="A13" s="0" t="s">
        <v>100</v>
      </c>
      <c r="B13" s="67" t="n">
        <v>13.28</v>
      </c>
      <c r="C13" s="64"/>
    </row>
    <row r="14" customFormat="false" ht="12.75" hidden="false" customHeight="false" outlineLevel="0" collapsed="false">
      <c r="A14" s="0" t="s">
        <v>101</v>
      </c>
      <c r="B14" s="67" t="n">
        <v>22.07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2</v>
      </c>
      <c r="C16" s="64"/>
    </row>
    <row r="17" customFormat="false" ht="12.75" hidden="false" customHeight="false" outlineLevel="0" collapsed="false">
      <c r="A17" s="0" t="s">
        <v>104</v>
      </c>
      <c r="B17" s="65" t="n">
        <v>5.05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39.7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6</v>
      </c>
      <c r="C21" s="64"/>
    </row>
    <row r="22" customFormat="false" ht="12.75" hidden="false" customHeight="false" outlineLevel="0" collapsed="false">
      <c r="A22" s="0" t="s">
        <v>108</v>
      </c>
      <c r="B22" s="69" t="n">
        <v>26.2</v>
      </c>
      <c r="C22" s="64"/>
    </row>
    <row r="23" customFormat="false" ht="12.75" hidden="false" customHeight="false" outlineLevel="0" collapsed="false">
      <c r="A23" s="0" t="s">
        <v>109</v>
      </c>
      <c r="B23" s="69" t="n">
        <v>13.08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7.8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27.6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33.7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7.76277777777778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4.88222222222222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12.64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1" t="s">
        <v>88</v>
      </c>
      <c r="C1" s="62"/>
    </row>
    <row r="2" customFormat="false" ht="12.75" hidden="false" customHeight="false" outlineLevel="0" collapsed="false">
      <c r="A2" s="0" t="s">
        <v>89</v>
      </c>
      <c r="B2" s="76" t="n">
        <v>29.925</v>
      </c>
      <c r="C2" s="64"/>
    </row>
    <row r="3" customFormat="false" ht="12.75" hidden="false" customHeight="false" outlineLevel="0" collapsed="false">
      <c r="A3" s="0" t="s">
        <v>90</v>
      </c>
      <c r="B3" s="65" t="n">
        <v>8</v>
      </c>
      <c r="C3" s="68"/>
    </row>
    <row r="4" customFormat="false" ht="12.75" hidden="false" customHeight="false" outlineLevel="0" collapsed="false">
      <c r="A4" s="0" t="s">
        <v>57</v>
      </c>
      <c r="B4" s="66" t="n">
        <f aca="false">B2*B3</f>
        <v>239.4</v>
      </c>
      <c r="C4" s="68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60</v>
      </c>
      <c r="C7" s="64"/>
    </row>
    <row r="8" customFormat="false" ht="12.75" hidden="false" customHeight="false" outlineLevel="0" collapsed="false">
      <c r="A8" s="0" t="s">
        <v>93</v>
      </c>
      <c r="B8" s="67" t="n">
        <v>39.7</v>
      </c>
      <c r="C8" s="64"/>
    </row>
    <row r="9" customFormat="false" ht="12.75" hidden="false" customHeight="false" outlineLevel="0" collapsed="false">
      <c r="A9" s="0" t="s">
        <v>94</v>
      </c>
      <c r="B9" s="67" t="n">
        <v>3</v>
      </c>
      <c r="C9" s="64" t="s">
        <v>135</v>
      </c>
    </row>
    <row r="10" customFormat="false" ht="12.75" hidden="false" customHeight="false" outlineLevel="0" collapsed="false">
      <c r="A10" s="0" t="s">
        <v>96</v>
      </c>
      <c r="B10" s="67" t="n">
        <v>6</v>
      </c>
      <c r="C10" s="64" t="s">
        <v>136</v>
      </c>
    </row>
    <row r="11" customFormat="false" ht="12.75" hidden="false" customHeight="false" outlineLevel="0" collapsed="false">
      <c r="A11" s="0" t="s">
        <v>98</v>
      </c>
      <c r="B11" s="67" t="n">
        <v>15.83</v>
      </c>
      <c r="C11" s="64"/>
    </row>
    <row r="12" customFormat="false" ht="12.75" hidden="false" customHeight="false" outlineLevel="0" collapsed="false">
      <c r="A12" s="0" t="s">
        <v>99</v>
      </c>
      <c r="B12" s="67" t="n">
        <v>7.5</v>
      </c>
      <c r="C12" s="64"/>
    </row>
    <row r="13" customFormat="false" ht="12.75" hidden="false" customHeight="false" outlineLevel="0" collapsed="false">
      <c r="A13" s="0" t="s">
        <v>100</v>
      </c>
      <c r="B13" s="67" t="n">
        <v>14.01</v>
      </c>
      <c r="C13" s="64"/>
    </row>
    <row r="14" customFormat="false" ht="12.75" hidden="false" customHeight="false" outlineLevel="0" collapsed="false">
      <c r="A14" s="0" t="s">
        <v>101</v>
      </c>
      <c r="B14" s="67" t="n">
        <v>22.71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 t="s">
        <v>137</v>
      </c>
    </row>
    <row r="17" customFormat="false" ht="12.75" hidden="false" customHeight="false" outlineLevel="0" collapsed="false">
      <c r="A17" s="0" t="s">
        <v>104</v>
      </c>
      <c r="B17" s="65" t="n">
        <v>6.7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85.4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82</v>
      </c>
      <c r="C21" s="64"/>
    </row>
    <row r="22" customFormat="false" ht="12.75" hidden="false" customHeight="false" outlineLevel="0" collapsed="false">
      <c r="A22" s="0" t="s">
        <v>108</v>
      </c>
      <c r="B22" s="69" t="n">
        <v>27.64</v>
      </c>
      <c r="C22" s="64"/>
    </row>
    <row r="23" customFormat="false" ht="12.75" hidden="false" customHeight="false" outlineLevel="0" collapsed="false">
      <c r="A23" s="0" t="s">
        <v>109</v>
      </c>
      <c r="B23" s="69" t="n">
        <v>13.34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9.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75.2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35.8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6.19715956558062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3.00083542188805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9.197994987468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8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65</v>
      </c>
      <c r="C2" s="64"/>
    </row>
    <row r="3" customFormat="false" ht="12.75" hidden="false" customHeight="false" outlineLevel="0" collapsed="false">
      <c r="A3" s="0" t="s">
        <v>90</v>
      </c>
      <c r="B3" s="65" t="n">
        <v>2.52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163.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16</v>
      </c>
      <c r="C7" s="64"/>
    </row>
    <row r="8" customFormat="false" ht="12.75" hidden="false" customHeight="false" outlineLevel="0" collapsed="false">
      <c r="A8" s="0" t="s">
        <v>93</v>
      </c>
      <c r="B8" s="67" t="n">
        <v>12.3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66.19</v>
      </c>
      <c r="C11" s="64"/>
    </row>
    <row r="12" customFormat="false" ht="12.75" hidden="false" customHeight="false" outlineLevel="0" collapsed="false">
      <c r="A12" s="0" t="s">
        <v>99</v>
      </c>
      <c r="B12" s="67" t="n">
        <v>10.9</v>
      </c>
      <c r="C12" s="64"/>
    </row>
    <row r="13" customFormat="false" ht="12.75" hidden="false" customHeight="false" outlineLevel="0" collapsed="false">
      <c r="A13" s="0" t="s">
        <v>100</v>
      </c>
      <c r="B13" s="67" t="n">
        <v>15.95</v>
      </c>
      <c r="C13" s="64"/>
    </row>
    <row r="14" customFormat="false" ht="12.75" hidden="false" customHeight="false" outlineLevel="0" collapsed="false">
      <c r="A14" s="0" t="s">
        <v>101</v>
      </c>
      <c r="B14" s="67" t="n">
        <v>22.49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5.77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59.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10.47</v>
      </c>
      <c r="C21" s="64"/>
    </row>
    <row r="22" customFormat="false" ht="12.75" hidden="false" customHeight="false" outlineLevel="0" collapsed="false">
      <c r="A22" s="0" t="s">
        <v>108</v>
      </c>
      <c r="B22" s="69" t="n">
        <v>28.28</v>
      </c>
      <c r="C22" s="64"/>
    </row>
    <row r="23" customFormat="false" ht="12.75" hidden="false" customHeight="false" outlineLevel="0" collapsed="false">
      <c r="A23" s="0" t="s">
        <v>109</v>
      </c>
      <c r="B23" s="69" t="n">
        <v>14.2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91.9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51.5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87.7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2.45538461538462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1.41461538461538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3.8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1230</v>
      </c>
      <c r="C2" s="64"/>
    </row>
    <row r="3" customFormat="false" ht="12.75" hidden="false" customHeight="false" outlineLevel="0" collapsed="false">
      <c r="A3" s="0" t="s">
        <v>90</v>
      </c>
      <c r="B3" s="65" t="n">
        <v>0.25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307.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21</v>
      </c>
      <c r="C7" s="64"/>
    </row>
    <row r="8" customFormat="false" ht="12.75" hidden="false" customHeight="false" outlineLevel="0" collapsed="false">
      <c r="A8" s="0" t="s">
        <v>93</v>
      </c>
      <c r="B8" s="67" t="n">
        <v>39.2</v>
      </c>
      <c r="C8" s="68" t="s">
        <v>140</v>
      </c>
    </row>
    <row r="9" customFormat="false" ht="12.75" hidden="false" customHeight="false" outlineLevel="0" collapsed="false">
      <c r="A9" s="0" t="s">
        <v>94</v>
      </c>
      <c r="B9" s="67" t="n">
        <v>16</v>
      </c>
      <c r="C9" s="68" t="s">
        <v>141</v>
      </c>
    </row>
    <row r="10" customFormat="false" ht="12.75" hidden="false" customHeight="false" outlineLevel="0" collapsed="false">
      <c r="A10" s="0" t="s">
        <v>96</v>
      </c>
      <c r="B10" s="67" t="n">
        <v>0</v>
      </c>
      <c r="C10" s="68" t="s">
        <v>142</v>
      </c>
    </row>
    <row r="11" customFormat="false" ht="12.75" hidden="false" customHeight="false" outlineLevel="0" collapsed="false">
      <c r="A11" s="0" t="s">
        <v>98</v>
      </c>
      <c r="B11" s="67" t="n">
        <v>10.82</v>
      </c>
      <c r="C11" s="64"/>
    </row>
    <row r="12" customFormat="false" ht="12.75" hidden="false" customHeight="false" outlineLevel="0" collapsed="false">
      <c r="A12" s="0" t="s">
        <v>99</v>
      </c>
      <c r="B12" s="67" t="n">
        <v>9</v>
      </c>
      <c r="C12" s="64"/>
    </row>
    <row r="13" customFormat="false" ht="12.75" hidden="false" customHeight="false" outlineLevel="0" collapsed="false">
      <c r="A13" s="0" t="s">
        <v>100</v>
      </c>
      <c r="B13" s="67" t="n">
        <v>15.7</v>
      </c>
      <c r="C13" s="64"/>
    </row>
    <row r="14" customFormat="false" ht="12.75" hidden="false" customHeight="false" outlineLevel="0" collapsed="false">
      <c r="A14" s="0" t="s">
        <v>101</v>
      </c>
      <c r="B14" s="67" t="n">
        <v>25.87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5.53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53.1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10.3</v>
      </c>
      <c r="C21" s="64"/>
    </row>
    <row r="22" customFormat="false" ht="12.75" hidden="false" customHeight="false" outlineLevel="0" collapsed="false">
      <c r="A22" s="0" t="s">
        <v>108</v>
      </c>
      <c r="B22" s="69" t="n">
        <v>31.48</v>
      </c>
      <c r="C22" s="64"/>
    </row>
    <row r="23" customFormat="false" ht="12.75" hidden="false" customHeight="false" outlineLevel="0" collapsed="false">
      <c r="A23" s="0" t="s">
        <v>109</v>
      </c>
      <c r="B23" s="69" t="n">
        <v>15.07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95.8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48.9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58.5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31</v>
      </c>
      <c r="C31" s="64"/>
    </row>
    <row r="32" customFormat="false" ht="12.75" hidden="false" customHeight="false" outlineLevel="0" collapsed="false">
      <c r="A32" s="0" t="s">
        <v>116</v>
      </c>
      <c r="B32" s="75" t="n">
        <f aca="false">B18/B2</f>
        <v>0.124487804878049</v>
      </c>
      <c r="C32" s="64"/>
    </row>
    <row r="33" customFormat="false" ht="12.75" hidden="false" customHeight="false" outlineLevel="0" collapsed="false">
      <c r="A33" s="0" t="s">
        <v>117</v>
      </c>
      <c r="B33" s="75" t="n">
        <f aca="false">B25/B2</f>
        <v>0.0779268292682927</v>
      </c>
      <c r="C33" s="64"/>
    </row>
    <row r="34" customFormat="false" ht="12.75" hidden="false" customHeight="false" outlineLevel="0" collapsed="false">
      <c r="A34" s="0" t="s">
        <v>118</v>
      </c>
      <c r="B34" s="75" t="n">
        <f aca="false">B27/B2</f>
        <v>0.202414634146341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56"/>
  </cols>
  <sheetData>
    <row r="1" customFormat="false" ht="12.75" hidden="false" customHeight="false" outlineLevel="0" collapsed="false">
      <c r="A1" s="5" t="s">
        <v>143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800</v>
      </c>
      <c r="C2" s="64"/>
    </row>
    <row r="3" customFormat="false" ht="12.75" hidden="false" customHeight="false" outlineLevel="0" collapsed="false">
      <c r="A3" s="0" t="s">
        <v>90</v>
      </c>
      <c r="B3" s="65" t="n">
        <v>0.3</v>
      </c>
      <c r="C3" s="64"/>
    </row>
    <row r="4" customFormat="false" ht="12.75" hidden="false" customHeight="false" outlineLevel="0" collapsed="false">
      <c r="A4" s="0" t="s">
        <v>57</v>
      </c>
      <c r="B4" s="77" t="n">
        <f aca="false">B2*B3</f>
        <v>240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11.27</v>
      </c>
      <c r="C7" s="64"/>
    </row>
    <row r="8" customFormat="false" ht="12.75" hidden="false" customHeight="false" outlineLevel="0" collapsed="false">
      <c r="A8" s="0" t="s">
        <v>93</v>
      </c>
      <c r="B8" s="67" t="n">
        <v>22.6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38.68</v>
      </c>
      <c r="C11" s="64"/>
    </row>
    <row r="12" customFormat="false" ht="12.75" hidden="false" customHeight="false" outlineLevel="0" collapsed="false">
      <c r="A12" s="0" t="s">
        <v>99</v>
      </c>
      <c r="B12" s="67" t="n">
        <v>13</v>
      </c>
      <c r="C12" s="64"/>
    </row>
    <row r="13" customFormat="false" ht="12.75" hidden="false" customHeight="false" outlineLevel="0" collapsed="false">
      <c r="A13" s="0" t="s">
        <v>100</v>
      </c>
      <c r="B13" s="67" t="n">
        <v>13.39</v>
      </c>
      <c r="C13" s="64"/>
    </row>
    <row r="14" customFormat="false" ht="12.75" hidden="false" customHeight="false" outlineLevel="0" collapsed="false">
      <c r="A14" s="0" t="s">
        <v>101</v>
      </c>
      <c r="B14" s="67" t="n">
        <v>21.7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4.9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35.5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71</v>
      </c>
      <c r="C21" s="64"/>
    </row>
    <row r="22" customFormat="false" ht="12.75" hidden="false" customHeight="false" outlineLevel="0" collapsed="false">
      <c r="A22" s="0" t="s">
        <v>108</v>
      </c>
      <c r="B22" s="69" t="n">
        <v>25.49</v>
      </c>
      <c r="C22" s="64"/>
    </row>
    <row r="23" customFormat="false" ht="12.75" hidden="false" customHeight="false" outlineLevel="0" collapsed="false">
      <c r="A23" s="0" t="s">
        <v>109</v>
      </c>
      <c r="B23" s="69" t="n">
        <v>13.52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7.7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23.2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16.7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31</v>
      </c>
      <c r="C31" s="64"/>
    </row>
    <row r="32" customFormat="false" ht="12.75" hidden="false" customHeight="false" outlineLevel="0" collapsed="false">
      <c r="A32" s="0" t="s">
        <v>116</v>
      </c>
      <c r="B32" s="75" t="n">
        <f aca="false">B18/B2</f>
        <v>0.169425</v>
      </c>
      <c r="C32" s="64"/>
    </row>
    <row r="33" customFormat="false" ht="12.75" hidden="false" customHeight="false" outlineLevel="0" collapsed="false">
      <c r="A33" s="0" t="s">
        <v>117</v>
      </c>
      <c r="B33" s="75" t="n">
        <f aca="false">B25/B2</f>
        <v>0.10965</v>
      </c>
      <c r="C33" s="64"/>
    </row>
    <row r="34" customFormat="false" ht="12.75" hidden="false" customHeight="false" outlineLevel="0" collapsed="false">
      <c r="A34" s="0" t="s">
        <v>118</v>
      </c>
      <c r="B34" s="75" t="n">
        <f aca="false">B27/B2</f>
        <v>0.27907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78" t="n">
        <v>850</v>
      </c>
      <c r="C2" s="64"/>
    </row>
    <row r="3" customFormat="false" ht="12.75" hidden="false" customHeight="false" outlineLevel="0" collapsed="false">
      <c r="A3" s="0" t="s">
        <v>90</v>
      </c>
      <c r="B3" s="44" t="n">
        <v>0.24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20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26</v>
      </c>
      <c r="C7" s="64"/>
    </row>
    <row r="8" customFormat="false" ht="12.75" hidden="false" customHeight="false" outlineLevel="0" collapsed="false">
      <c r="A8" s="0" t="s">
        <v>93</v>
      </c>
      <c r="B8" s="67" t="n">
        <v>20.7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27.11</v>
      </c>
      <c r="C11" s="64"/>
    </row>
    <row r="12" customFormat="false" ht="12.75" hidden="false" customHeight="false" outlineLevel="0" collapsed="false">
      <c r="A12" s="0" t="s">
        <v>99</v>
      </c>
      <c r="B12" s="67" t="n">
        <v>6.5</v>
      </c>
      <c r="C12" s="68" t="s">
        <v>145</v>
      </c>
    </row>
    <row r="13" customFormat="false" ht="12.75" hidden="false" customHeight="false" outlineLevel="0" collapsed="false">
      <c r="A13" s="0" t="s">
        <v>100</v>
      </c>
      <c r="B13" s="67" t="n">
        <v>12.89</v>
      </c>
      <c r="C13" s="64"/>
    </row>
    <row r="14" customFormat="false" ht="12.75" hidden="false" customHeight="false" outlineLevel="0" collapsed="false">
      <c r="A14" s="0" t="s">
        <v>101</v>
      </c>
      <c r="B14" s="67" t="n">
        <v>20.81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2</v>
      </c>
      <c r="C16" s="64"/>
    </row>
    <row r="17" customFormat="false" ht="12.75" hidden="false" customHeight="false" outlineLevel="0" collapsed="false">
      <c r="A17" s="0" t="s">
        <v>104</v>
      </c>
      <c r="B17" s="65" t="n">
        <v>4.35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20.3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48</v>
      </c>
      <c r="C21" s="64"/>
    </row>
    <row r="22" customFormat="false" ht="12.75" hidden="false" customHeight="false" outlineLevel="0" collapsed="false">
      <c r="A22" s="0" t="s">
        <v>108</v>
      </c>
      <c r="B22" s="69" t="n">
        <v>24.78</v>
      </c>
      <c r="C22" s="64"/>
    </row>
    <row r="23" customFormat="false" ht="12.75" hidden="false" customHeight="false" outlineLevel="0" collapsed="false">
      <c r="A23" s="0" t="s">
        <v>109</v>
      </c>
      <c r="B23" s="69" t="n">
        <v>12.69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5.9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06.3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2.3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31</v>
      </c>
      <c r="C31" s="64"/>
    </row>
    <row r="32" customFormat="false" ht="12.75" hidden="false" customHeight="false" outlineLevel="0" collapsed="false">
      <c r="A32" s="0" t="s">
        <v>116</v>
      </c>
      <c r="B32" s="75" t="n">
        <f aca="false">B18/B2</f>
        <v>0.1416</v>
      </c>
      <c r="C32" s="64"/>
    </row>
    <row r="33" customFormat="false" ht="12.75" hidden="false" customHeight="false" outlineLevel="0" collapsed="false">
      <c r="A33" s="0" t="s">
        <v>117</v>
      </c>
      <c r="B33" s="75" t="n">
        <f aca="false">B25/B2</f>
        <v>0.101117647058824</v>
      </c>
      <c r="C33" s="64"/>
    </row>
    <row r="34" customFormat="false" ht="12.75" hidden="false" customHeight="false" outlineLevel="0" collapsed="false">
      <c r="A34" s="0" t="s">
        <v>118</v>
      </c>
      <c r="B34" s="75" t="n">
        <f aca="false">B27/B2</f>
        <v>0.242717647058824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6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1300</v>
      </c>
      <c r="C2" s="64"/>
    </row>
    <row r="3" customFormat="false" ht="12.75" hidden="false" customHeight="false" outlineLevel="0" collapsed="false">
      <c r="A3" s="0" t="s">
        <v>90</v>
      </c>
      <c r="B3" s="44" t="n">
        <v>0.11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143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15</v>
      </c>
      <c r="C7" s="64"/>
    </row>
    <row r="8" customFormat="false" ht="12.75" hidden="false" customHeight="false" outlineLevel="0" collapsed="false">
      <c r="A8" s="0" t="s">
        <v>93</v>
      </c>
      <c r="B8" s="67" t="n">
        <v>11.1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30.61</v>
      </c>
      <c r="C11" s="64"/>
    </row>
    <row r="12" customFormat="false" ht="12.75" hidden="false" customHeight="false" outlineLevel="0" collapsed="false">
      <c r="A12" s="0" t="s">
        <v>99</v>
      </c>
      <c r="B12" s="67" t="n">
        <v>0</v>
      </c>
      <c r="C12" s="64"/>
    </row>
    <row r="13" customFormat="false" ht="12.75" hidden="false" customHeight="false" outlineLevel="0" collapsed="false">
      <c r="A13" s="0" t="s">
        <v>100</v>
      </c>
      <c r="B13" s="67" t="n">
        <v>13.67</v>
      </c>
      <c r="C13" s="64"/>
    </row>
    <row r="14" customFormat="false" ht="12.75" hidden="false" customHeight="false" outlineLevel="0" collapsed="false">
      <c r="A14" s="0" t="s">
        <v>101</v>
      </c>
      <c r="B14" s="67" t="n">
        <v>21.2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3.81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05.39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68</v>
      </c>
      <c r="C21" s="64"/>
    </row>
    <row r="22" customFormat="false" ht="12.75" hidden="false" customHeight="false" outlineLevel="0" collapsed="false">
      <c r="A22" s="0" t="s">
        <v>108</v>
      </c>
      <c r="B22" s="69" t="n">
        <v>25.57</v>
      </c>
      <c r="C22" s="64"/>
    </row>
    <row r="23" customFormat="false" ht="12.75" hidden="false" customHeight="false" outlineLevel="0" collapsed="false">
      <c r="A23" s="0" t="s">
        <v>109</v>
      </c>
      <c r="B23" s="69" t="n">
        <v>13.06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7.3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192.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49.7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31</v>
      </c>
      <c r="C31" s="64"/>
    </row>
    <row r="32" customFormat="false" ht="12.75" hidden="false" customHeight="false" outlineLevel="0" collapsed="false">
      <c r="A32" s="0" t="s">
        <v>116</v>
      </c>
      <c r="B32" s="75" t="n">
        <f aca="false">B18/B2</f>
        <v>0.0810692307692308</v>
      </c>
      <c r="C32" s="64"/>
    </row>
    <row r="33" customFormat="false" ht="12.75" hidden="false" customHeight="false" outlineLevel="0" collapsed="false">
      <c r="A33" s="0" t="s">
        <v>117</v>
      </c>
      <c r="B33" s="75" t="n">
        <f aca="false">B25/B2</f>
        <v>0.0671615384615385</v>
      </c>
      <c r="C33" s="64"/>
    </row>
    <row r="34" customFormat="false" ht="12.75" hidden="false" customHeight="false" outlineLevel="0" collapsed="false">
      <c r="A34" s="0" t="s">
        <v>118</v>
      </c>
      <c r="B34" s="75" t="n">
        <f aca="false">B27/B2</f>
        <v>0.14823076923076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44</v>
      </c>
      <c r="C2" s="64"/>
    </row>
    <row r="3" customFormat="false" ht="12.75" hidden="false" customHeight="false" outlineLevel="0" collapsed="false">
      <c r="A3" s="0" t="s">
        <v>90</v>
      </c>
      <c r="B3" s="44" t="n">
        <v>5.38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236.7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12</v>
      </c>
      <c r="C7" s="64"/>
    </row>
    <row r="8" customFormat="false" ht="12.75" hidden="false" customHeight="false" outlineLevel="0" collapsed="false">
      <c r="A8" s="0" t="s">
        <v>93</v>
      </c>
      <c r="B8" s="67" t="n">
        <v>24.6</v>
      </c>
      <c r="C8" s="64"/>
    </row>
    <row r="9" customFormat="false" ht="12.75" hidden="false" customHeight="false" outlineLevel="0" collapsed="false">
      <c r="A9" s="0" t="s">
        <v>94</v>
      </c>
      <c r="B9" s="67" t="n">
        <v>1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85.75</v>
      </c>
      <c r="C11" s="64"/>
    </row>
    <row r="12" customFormat="false" ht="12.75" hidden="false" customHeight="false" outlineLevel="0" collapsed="false">
      <c r="A12" s="0" t="s">
        <v>99</v>
      </c>
      <c r="B12" s="67" t="n">
        <v>5.1</v>
      </c>
      <c r="C12" s="64"/>
    </row>
    <row r="13" customFormat="false" ht="12.75" hidden="false" customHeight="false" outlineLevel="0" collapsed="false">
      <c r="A13" s="0" t="s">
        <v>100</v>
      </c>
      <c r="B13" s="67" t="n">
        <v>12.71</v>
      </c>
      <c r="C13" s="64"/>
    </row>
    <row r="14" customFormat="false" ht="12.75" hidden="false" customHeight="false" outlineLevel="0" collapsed="false">
      <c r="A14" s="0" t="s">
        <v>101</v>
      </c>
      <c r="B14" s="67" t="n">
        <v>19.9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6.75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86.8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25</v>
      </c>
      <c r="C21" s="64"/>
    </row>
    <row r="22" customFormat="false" ht="12.75" hidden="false" customHeight="false" outlineLevel="0" collapsed="false">
      <c r="A22" s="0" t="s">
        <v>108</v>
      </c>
      <c r="B22" s="69" t="n">
        <v>23.7</v>
      </c>
      <c r="C22" s="64"/>
    </row>
    <row r="23" customFormat="false" ht="12.75" hidden="false" customHeight="false" outlineLevel="0" collapsed="false">
      <c r="A23" s="0" t="s">
        <v>109</v>
      </c>
      <c r="B23" s="69" t="n">
        <v>11.22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3.1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69.9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33.2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4.24568181818182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1.89022727272727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6.1359090909090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8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40</v>
      </c>
      <c r="C2" s="64"/>
    </row>
    <row r="3" customFormat="false" ht="12.75" hidden="false" customHeight="false" outlineLevel="0" collapsed="false">
      <c r="A3" s="0" t="s">
        <v>90</v>
      </c>
      <c r="B3" s="44" t="n">
        <v>5.78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231.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12</v>
      </c>
      <c r="C7" s="64"/>
    </row>
    <row r="8" customFormat="false" ht="12.75" hidden="false" customHeight="false" outlineLevel="0" collapsed="false">
      <c r="A8" s="0" t="s">
        <v>93</v>
      </c>
      <c r="B8" s="67" t="n">
        <v>4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77.01</v>
      </c>
      <c r="C11" s="64"/>
    </row>
    <row r="12" customFormat="false" ht="12.75" hidden="false" customHeight="false" outlineLevel="0" collapsed="false">
      <c r="A12" s="0" t="s">
        <v>99</v>
      </c>
      <c r="B12" s="67" t="n">
        <v>8</v>
      </c>
      <c r="C12" s="64"/>
    </row>
    <row r="13" customFormat="false" ht="12.75" hidden="false" customHeight="false" outlineLevel="0" collapsed="false">
      <c r="A13" s="0" t="s">
        <v>100</v>
      </c>
      <c r="B13" s="67" t="n">
        <v>12.2</v>
      </c>
      <c r="C13" s="64"/>
    </row>
    <row r="14" customFormat="false" ht="12.75" hidden="false" customHeight="false" outlineLevel="0" collapsed="false">
      <c r="A14" s="0" t="s">
        <v>101</v>
      </c>
      <c r="B14" s="67" t="n">
        <v>18.7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5.32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47.2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09</v>
      </c>
      <c r="C21" s="64"/>
    </row>
    <row r="22" customFormat="false" ht="12.75" hidden="false" customHeight="false" outlineLevel="0" collapsed="false">
      <c r="A22" s="0" t="s">
        <v>108</v>
      </c>
      <c r="B22" s="69" t="n">
        <v>22.88</v>
      </c>
      <c r="C22" s="64"/>
    </row>
    <row r="23" customFormat="false" ht="12.75" hidden="false" customHeight="false" outlineLevel="0" collapsed="false">
      <c r="A23" s="0" t="s">
        <v>109</v>
      </c>
      <c r="B23" s="69" t="n">
        <v>10.87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1.8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29.0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2.1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3.68075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2.046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5.7267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2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246.4</v>
      </c>
      <c r="C3" s="19" t="n">
        <f aca="false">HRSW!B18</f>
        <v>187.54</v>
      </c>
      <c r="D3" s="20" t="n">
        <f aca="false">B3-C3</f>
        <v>58.86</v>
      </c>
      <c r="E3" s="21" t="n">
        <v>1500</v>
      </c>
      <c r="F3" s="22" t="n">
        <f aca="false">B3*E3</f>
        <v>369600</v>
      </c>
      <c r="G3" s="22" t="n">
        <f aca="false">E3*C3</f>
        <v>281310</v>
      </c>
      <c r="H3" s="23" t="n">
        <f aca="false">F3-G3</f>
        <v>88290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264.92</v>
      </c>
      <c r="C4" s="19" t="n">
        <f aca="false">Durum!B18</f>
        <v>188.23</v>
      </c>
      <c r="D4" s="20" t="n">
        <f aca="false">B4-C4</f>
        <v>76.69</v>
      </c>
      <c r="E4" s="21" t="n">
        <v>400</v>
      </c>
      <c r="F4" s="22" t="n">
        <f aca="false">B4*E4</f>
        <v>105968</v>
      </c>
      <c r="G4" s="22" t="n">
        <f aca="false">E4*C4</f>
        <v>75292</v>
      </c>
      <c r="H4" s="23" t="n">
        <f aca="false">F4-G4</f>
        <v>30676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289.56</v>
      </c>
      <c r="C5" s="19" t="n">
        <f aca="false">Barley!B18</f>
        <v>172.84</v>
      </c>
      <c r="D5" s="20" t="n">
        <f aca="false">B5-C5</f>
        <v>116.72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348</v>
      </c>
      <c r="C6" s="19" t="n">
        <f aca="false">Corn!B18</f>
        <v>267</v>
      </c>
      <c r="D6" s="20" t="n">
        <f aca="false">B6-C6</f>
        <v>81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!B4</f>
        <v>205.7</v>
      </c>
      <c r="C7" s="19" t="n">
        <f aca="false">Soy!B18</f>
        <v>141.91</v>
      </c>
      <c r="D7" s="20" t="n">
        <f aca="false">B7-C7</f>
        <v>63.79</v>
      </c>
      <c r="E7" s="21" t="n">
        <v>0</v>
      </c>
      <c r="F7" s="22" t="n">
        <f aca="false">B7*E7</f>
        <v>0</v>
      </c>
      <c r="G7" s="22" t="n">
        <f aca="false">E7*C7</f>
        <v>0</v>
      </c>
      <c r="H7" s="23" t="n">
        <f aca="false">F7-G7</f>
        <v>0</v>
      </c>
    </row>
    <row r="8" customFormat="false" ht="12.75" hidden="false" customHeight="false" outlineLevel="0" collapsed="false">
      <c r="A8" s="18" t="s">
        <v>42</v>
      </c>
      <c r="B8" s="19" t="n">
        <f aca="false">Oil_SF!B4</f>
        <v>317.52</v>
      </c>
      <c r="C8" s="19" t="n">
        <f aca="false">Oil_SF!B18</f>
        <v>219.54</v>
      </c>
      <c r="D8" s="20" t="n">
        <f aca="false">B8-C8</f>
        <v>97.9800000000001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Canola!B4</f>
        <v>320.88</v>
      </c>
      <c r="C9" s="19" t="n">
        <f aca="false">Canola!B18</f>
        <v>264.7</v>
      </c>
      <c r="D9" s="20" t="n">
        <f aca="false">B9-C9</f>
        <v>56.18</v>
      </c>
      <c r="E9" s="21" t="n">
        <v>500</v>
      </c>
      <c r="F9" s="22" t="n">
        <f aca="false">B9*E9</f>
        <v>160440</v>
      </c>
      <c r="G9" s="22" t="n">
        <f aca="false">E9*C9</f>
        <v>132350</v>
      </c>
      <c r="H9" s="23" t="n">
        <f aca="false">F9-G9</f>
        <v>28090</v>
      </c>
    </row>
    <row r="10" customFormat="false" ht="12.75" hidden="false" customHeight="false" outlineLevel="0" collapsed="false">
      <c r="A10" s="18" t="s">
        <v>44</v>
      </c>
      <c r="B10" s="19" t="n">
        <f aca="false">Flax!B4</f>
        <v>193.86</v>
      </c>
      <c r="C10" s="19" t="n">
        <f aca="false">Flax!B18</f>
        <v>139.73</v>
      </c>
      <c r="D10" s="20" t="n">
        <f aca="false">B10-C10</f>
        <v>54.13</v>
      </c>
      <c r="E10" s="21" t="n">
        <v>400</v>
      </c>
      <c r="F10" s="22" t="n">
        <f aca="false">B10*E10</f>
        <v>77544</v>
      </c>
      <c r="G10" s="22" t="n">
        <f aca="false">E10*C10</f>
        <v>55892</v>
      </c>
      <c r="H10" s="23" t="n">
        <f aca="false">F10-G10</f>
        <v>21652</v>
      </c>
    </row>
    <row r="11" customFormat="false" ht="12.75" hidden="false" customHeight="false" outlineLevel="0" collapsed="false">
      <c r="A11" s="18" t="s">
        <v>45</v>
      </c>
      <c r="B11" s="19" t="n">
        <f aca="false">Peas!B4</f>
        <v>239.4</v>
      </c>
      <c r="C11" s="19" t="n">
        <f aca="false">Peas!B18</f>
        <v>185.45</v>
      </c>
      <c r="D11" s="20" t="n">
        <f aca="false">B11-C11</f>
        <v>53.95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Oats!B4</f>
        <v>163.8</v>
      </c>
      <c r="C12" s="19" t="n">
        <f aca="false">Oats!B18</f>
        <v>159.6</v>
      </c>
      <c r="D12" s="20" t="n">
        <f aca="false">B12-C12</f>
        <v>4.20000000000002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Lentil!B4</f>
        <v>307.5</v>
      </c>
      <c r="C13" s="19" t="n">
        <f aca="false">Lentil!B18</f>
        <v>153.12</v>
      </c>
      <c r="D13" s="20" t="n">
        <f aca="false">B13-C13</f>
        <v>154.38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Mustard!B4</f>
        <v>240</v>
      </c>
      <c r="C14" s="19" t="n">
        <f aca="false">Mustard!B18</f>
        <v>135.54</v>
      </c>
      <c r="D14" s="20" t="n">
        <f aca="false">B14-C14</f>
        <v>104.46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Buckwht!B4</f>
        <v>204</v>
      </c>
      <c r="C15" s="19" t="n">
        <f aca="false">Buckwht!B18</f>
        <v>120.36</v>
      </c>
      <c r="D15" s="20" t="n">
        <f aca="false">B15-C15</f>
        <v>83.64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illet!B4</f>
        <v>143</v>
      </c>
      <c r="C16" s="19" t="n">
        <f aca="false">Millet!B18</f>
        <v>105.39</v>
      </c>
      <c r="D16" s="20" t="n">
        <f aca="false">B16-C16</f>
        <v>37.61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HRWW!B4</f>
        <v>236.72</v>
      </c>
      <c r="C17" s="19" t="n">
        <f aca="false">HRWW!B18</f>
        <v>186.81</v>
      </c>
      <c r="D17" s="20" t="n">
        <f aca="false">B17-C17</f>
        <v>49.91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Rye!B4</f>
        <v>231.2</v>
      </c>
      <c r="C18" s="19" t="n">
        <f aca="false">Rye!B18</f>
        <v>147.23</v>
      </c>
      <c r="D18" s="20" t="n">
        <f aca="false">B18-C18</f>
        <v>83.97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24" t="s">
        <v>53</v>
      </c>
      <c r="B19" s="25"/>
      <c r="C19" s="26"/>
      <c r="D19" s="25"/>
      <c r="E19" s="27" t="n">
        <f aca="false">SUM(E3:E18)</f>
        <v>2800</v>
      </c>
      <c r="F19" s="27" t="n">
        <f aca="false">SUM(F3:F18)</f>
        <v>713552</v>
      </c>
      <c r="G19" s="27" t="n">
        <f aca="false">SUM(G3:G18)</f>
        <v>544844</v>
      </c>
      <c r="H19" s="28" t="n">
        <f aca="false">SUM(H3:H18)</f>
        <v>168708</v>
      </c>
    </row>
    <row r="20" customFormat="false" ht="12.75" hidden="false" customHeight="false" outlineLevel="0" collapsed="false">
      <c r="A20" s="29"/>
      <c r="B20" s="29"/>
      <c r="C20" s="29"/>
      <c r="D20" s="29"/>
      <c r="E20" s="20"/>
      <c r="F20" s="20"/>
      <c r="G20" s="20"/>
    </row>
    <row r="21" customFormat="false" ht="12.75" hidden="false" customHeight="false" outlineLevel="0" collapsed="false">
      <c r="A21" s="30"/>
      <c r="B21" s="30"/>
      <c r="C21" s="31" t="s">
        <v>54</v>
      </c>
      <c r="D21" s="31"/>
      <c r="E21" s="31"/>
      <c r="F21" s="30"/>
      <c r="G21" s="30"/>
      <c r="H21" s="30"/>
    </row>
    <row r="22" customFormat="false" ht="12.75" hidden="false" customHeight="false" outlineLevel="0" collapsed="false">
      <c r="A22" s="32" t="s">
        <v>55</v>
      </c>
      <c r="B22" s="33"/>
      <c r="C22" s="33"/>
      <c r="D22" s="34"/>
      <c r="E22" s="33" t="s">
        <v>56</v>
      </c>
      <c r="F22" s="33"/>
      <c r="G22" s="33"/>
      <c r="H22" s="35"/>
    </row>
    <row r="23" customFormat="false" ht="12.75" hidden="false" customHeight="false" outlineLevel="0" collapsed="false">
      <c r="A23" s="18" t="s">
        <v>57</v>
      </c>
      <c r="B23" s="29"/>
      <c r="C23" s="22" t="n">
        <f aca="false">F19</f>
        <v>713552</v>
      </c>
      <c r="D23" s="29"/>
      <c r="E23" s="29" t="s">
        <v>58</v>
      </c>
      <c r="F23" s="29"/>
      <c r="G23" s="36" t="n">
        <f aca="false">G19</f>
        <v>544844</v>
      </c>
      <c r="H23" s="37"/>
    </row>
    <row r="24" customFormat="false" ht="12.75" hidden="false" customHeight="false" outlineLevel="0" collapsed="false">
      <c r="A24" s="38" t="s">
        <v>59</v>
      </c>
      <c r="B24" s="38"/>
      <c r="C24" s="21" t="n">
        <v>0</v>
      </c>
      <c r="D24" s="39" t="s">
        <v>60</v>
      </c>
      <c r="E24" s="40" t="s">
        <v>61</v>
      </c>
      <c r="F24" s="40"/>
      <c r="G24" s="21" t="n">
        <v>51300</v>
      </c>
      <c r="H24" s="41" t="s">
        <v>60</v>
      </c>
    </row>
    <row r="25" customFormat="false" ht="12.75" hidden="false" customHeight="false" outlineLevel="0" collapsed="false">
      <c r="A25" s="42"/>
      <c r="B25" s="42"/>
      <c r="C25" s="21" t="n">
        <v>0</v>
      </c>
      <c r="D25" s="29"/>
      <c r="E25" s="40" t="s">
        <v>62</v>
      </c>
      <c r="F25" s="40"/>
      <c r="G25" s="21" t="n">
        <v>109200</v>
      </c>
      <c r="H25" s="37"/>
      <c r="K25" s="43"/>
    </row>
    <row r="26" customFormat="false" ht="12.75" hidden="false" customHeight="false" outlineLevel="0" collapsed="false">
      <c r="A26" s="42"/>
      <c r="B26" s="42"/>
      <c r="C26" s="21" t="n">
        <v>0</v>
      </c>
      <c r="D26" s="29"/>
      <c r="E26" s="40" t="s">
        <v>63</v>
      </c>
      <c r="F26" s="40"/>
      <c r="G26" s="21" t="n">
        <v>0</v>
      </c>
      <c r="H26" s="37"/>
    </row>
    <row r="27" customFormat="false" ht="12.75" hidden="false" customHeight="false" outlineLevel="0" collapsed="false">
      <c r="A27" s="42"/>
      <c r="B27" s="42"/>
      <c r="C27" s="21" t="n">
        <v>0</v>
      </c>
      <c r="D27" s="29"/>
      <c r="E27" s="40" t="s">
        <v>64</v>
      </c>
      <c r="F27" s="40"/>
      <c r="G27" s="21" t="n">
        <v>0</v>
      </c>
      <c r="H27" s="37"/>
    </row>
    <row r="28" customFormat="false" ht="12.75" hidden="false" customHeight="false" outlineLevel="0" collapsed="false">
      <c r="A28" s="42"/>
      <c r="B28" s="42"/>
      <c r="C28" s="21" t="n">
        <v>0</v>
      </c>
      <c r="D28" s="29"/>
      <c r="E28" s="44" t="s">
        <v>65</v>
      </c>
      <c r="F28" s="44"/>
      <c r="G28" s="21" t="n">
        <v>0</v>
      </c>
      <c r="H28" s="37"/>
    </row>
    <row r="29" customFormat="false" ht="12.75" hidden="false" customHeight="false" outlineLevel="0" collapsed="false">
      <c r="A29" s="42"/>
      <c r="B29" s="42"/>
      <c r="C29" s="21" t="n">
        <v>0</v>
      </c>
      <c r="D29" s="29"/>
      <c r="E29" s="44"/>
      <c r="F29" s="44"/>
      <c r="G29" s="21" t="n">
        <v>0</v>
      </c>
      <c r="H29" s="37"/>
    </row>
    <row r="30" customFormat="false" ht="12.75" hidden="false" customHeight="false" outlineLevel="0" collapsed="false">
      <c r="A30" s="42" t="s">
        <v>66</v>
      </c>
      <c r="B30" s="42"/>
      <c r="C30" s="45" t="n">
        <v>0</v>
      </c>
      <c r="D30" s="29"/>
      <c r="E30" s="44" t="s">
        <v>67</v>
      </c>
      <c r="F30" s="44"/>
      <c r="G30" s="45" t="n">
        <v>14300</v>
      </c>
      <c r="H30" s="37"/>
    </row>
    <row r="31" customFormat="false" ht="12.75" hidden="false" customHeight="false" outlineLevel="0" collapsed="false">
      <c r="A31" s="18" t="s">
        <v>30</v>
      </c>
      <c r="B31" s="29"/>
      <c r="C31" s="22" t="n">
        <f aca="false">SUM(C23:C30)</f>
        <v>713552</v>
      </c>
      <c r="D31" s="29"/>
      <c r="E31" s="29" t="s">
        <v>30</v>
      </c>
      <c r="F31" s="29"/>
      <c r="G31" s="46" t="n">
        <f aca="false">SUM(G23:G30)</f>
        <v>719644</v>
      </c>
      <c r="H31" s="37"/>
    </row>
    <row r="32" customFormat="false" ht="12.75" hidden="false" customHeight="false" outlineLevel="0" collapsed="false">
      <c r="A32" s="47" t="s">
        <v>68</v>
      </c>
      <c r="B32" s="30"/>
      <c r="C32" s="30"/>
      <c r="D32" s="30"/>
      <c r="E32" s="30"/>
      <c r="F32" s="30"/>
      <c r="G32" s="48" t="n">
        <f aca="false">C31-G31</f>
        <v>-6092</v>
      </c>
      <c r="H32" s="49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A34" s="8" t="s">
        <v>69</v>
      </c>
      <c r="B34" s="51"/>
      <c r="C34" s="51"/>
      <c r="D34" s="51"/>
      <c r="E34" s="51"/>
      <c r="F34" s="52" t="s">
        <v>70</v>
      </c>
      <c r="G34" s="53"/>
      <c r="H34" s="53"/>
    </row>
    <row r="35" customFormat="false" ht="12.75" hidden="false" customHeight="false" outlineLevel="0" collapsed="false">
      <c r="C35" s="54"/>
      <c r="D35" s="54"/>
      <c r="E35" s="54"/>
      <c r="F35" s="54"/>
    </row>
    <row r="36" customFormat="false" ht="12.75" hidden="false" customHeight="false" outlineLevel="0" collapsed="false">
      <c r="A36" s="0" t="s">
        <v>71</v>
      </c>
      <c r="B36" s="44" t="s">
        <v>7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9" customFormat="false" ht="12.75" hidden="false" customHeight="false" outlineLevel="0" collapsed="false">
      <c r="A39" s="0" t="s">
        <v>73</v>
      </c>
    </row>
    <row r="40" customFormat="false" ht="12.75" hidden="false" customHeight="false" outlineLevel="0" collapsed="false">
      <c r="A40" s="55" t="s">
        <v>74</v>
      </c>
      <c r="B40" s="56" t="s">
        <v>75</v>
      </c>
      <c r="C40" s="56" t="s">
        <v>76</v>
      </c>
      <c r="D40" s="56" t="s">
        <v>77</v>
      </c>
      <c r="E40" s="56" t="s">
        <v>78</v>
      </c>
      <c r="F40" s="56" t="s">
        <v>79</v>
      </c>
      <c r="G40" s="56" t="s">
        <v>80</v>
      </c>
      <c r="H40" s="56" t="s">
        <v>81</v>
      </c>
      <c r="I40" s="56" t="s">
        <v>82</v>
      </c>
      <c r="J40" s="56" t="s">
        <v>83</v>
      </c>
      <c r="K40" s="56" t="s">
        <v>84</v>
      </c>
      <c r="L40" s="57" t="s">
        <v>85</v>
      </c>
    </row>
    <row r="41" customFormat="false" ht="12.75" hidden="false" customHeight="false" outlineLevel="0" collapsed="false">
      <c r="A41" s="18" t="s">
        <v>37</v>
      </c>
      <c r="B41" s="46" t="n">
        <f aca="false">$E3*HRSW!$B7</f>
        <v>31500</v>
      </c>
      <c r="C41" s="46" t="n">
        <f aca="false">$E3*HRSW!$B8</f>
        <v>43050</v>
      </c>
      <c r="D41" s="46" t="n">
        <f aca="false">$E3*HRSW!$B9</f>
        <v>9750</v>
      </c>
      <c r="E41" s="46" t="n">
        <f aca="false">$E3*HRSW!$B10</f>
        <v>0</v>
      </c>
      <c r="F41" s="46" t="n">
        <f aca="false">$E3*HRSW!$B11</f>
        <v>115515</v>
      </c>
      <c r="G41" s="46" t="n">
        <f aca="false">$E3*HRSW!$B12</f>
        <v>7650</v>
      </c>
      <c r="H41" s="46" t="n">
        <f aca="false">$E3*HRSW!$B13</f>
        <v>19065</v>
      </c>
      <c r="I41" s="46" t="n">
        <f aca="false">$E3*HRSW!$B14</f>
        <v>29610</v>
      </c>
      <c r="J41" s="46" t="n">
        <f aca="false">$E3*HRSW!$B15</f>
        <v>0</v>
      </c>
      <c r="K41" s="46" t="n">
        <f aca="false">$E3*HRSW!$B16</f>
        <v>15000</v>
      </c>
      <c r="L41" s="58" t="n">
        <f aca="false">$E3*HRSW!$B17</f>
        <v>10170</v>
      </c>
    </row>
    <row r="42" customFormat="false" ht="12.75" hidden="false" customHeight="false" outlineLevel="0" collapsed="false">
      <c r="A42" s="18" t="s">
        <v>38</v>
      </c>
      <c r="B42" s="22" t="n">
        <f aca="false">$E4*Durum!$B7</f>
        <v>11200</v>
      </c>
      <c r="C42" s="22" t="n">
        <f aca="false">$E4*Durum!$B8</f>
        <v>11480</v>
      </c>
      <c r="D42" s="22" t="n">
        <f aca="false">$E4*Durum!$B9</f>
        <v>2600</v>
      </c>
      <c r="E42" s="22" t="n">
        <f aca="false">$E4*Durum!$B10</f>
        <v>0</v>
      </c>
      <c r="F42" s="22" t="n">
        <f aca="false">$E4*Durum!$B11</f>
        <v>28184</v>
      </c>
      <c r="G42" s="22" t="n">
        <f aca="false">$E4*Durum!$B12</f>
        <v>2240</v>
      </c>
      <c r="H42" s="22" t="n">
        <f aca="false">$E4*Durum!$B13</f>
        <v>5012</v>
      </c>
      <c r="I42" s="22" t="n">
        <f aca="false">$E4*Durum!$B14</f>
        <v>7856</v>
      </c>
      <c r="J42" s="22" t="n">
        <f aca="false">$E4*Durum!$B15</f>
        <v>0</v>
      </c>
      <c r="K42" s="22" t="n">
        <f aca="false">$E4*Durum!$B16</f>
        <v>4000</v>
      </c>
      <c r="L42" s="23" t="n">
        <f aca="false">$E4*Durum!$B17</f>
        <v>2720</v>
      </c>
    </row>
    <row r="43" customFormat="false" ht="12.75" hidden="false" customHeight="false" outlineLevel="0" collapsed="false">
      <c r="A43" s="18" t="s">
        <v>39</v>
      </c>
      <c r="B43" s="22" t="n">
        <f aca="false">$E5*Barley!$B7</f>
        <v>0</v>
      </c>
      <c r="C43" s="22" t="n">
        <f aca="false">$E5*Barley!$B8</f>
        <v>0</v>
      </c>
      <c r="D43" s="22" t="n">
        <f aca="false">$E5*Barley!$B9</f>
        <v>0</v>
      </c>
      <c r="E43" s="22" t="n">
        <f aca="false">$E5*Barley!$B10</f>
        <v>0</v>
      </c>
      <c r="F43" s="22" t="n">
        <f aca="false">$E5*Barley!$B11</f>
        <v>0</v>
      </c>
      <c r="G43" s="22" t="n">
        <f aca="false">$E5*Barley!$B12</f>
        <v>0</v>
      </c>
      <c r="H43" s="22" t="n">
        <f aca="false">$E5*Barley!$B13</f>
        <v>0</v>
      </c>
      <c r="I43" s="22" t="n">
        <f aca="false">$E5*Barley!$B14</f>
        <v>0</v>
      </c>
      <c r="J43" s="22" t="n">
        <f aca="false">$E5*Barley!$B15</f>
        <v>0</v>
      </c>
      <c r="K43" s="22" t="n">
        <f aca="false">$E5*Barley!$B16</f>
        <v>0</v>
      </c>
      <c r="L43" s="23" t="n">
        <f aca="false">$E5*Barley!$B17</f>
        <v>0</v>
      </c>
    </row>
    <row r="44" customFormat="false" ht="12.75" hidden="false" customHeight="false" outlineLevel="0" collapsed="false">
      <c r="A44" s="18" t="s">
        <v>40</v>
      </c>
      <c r="B44" s="22" t="n">
        <f aca="false">$E6*Corn!$B7</f>
        <v>0</v>
      </c>
      <c r="C44" s="22" t="n">
        <f aca="false">$E6*Corn!$B8</f>
        <v>0</v>
      </c>
      <c r="D44" s="22" t="n">
        <f aca="false">$E6*Corn!$B9</f>
        <v>0</v>
      </c>
      <c r="E44" s="22" t="n">
        <f aca="false">$E6*Corn!$B10</f>
        <v>0</v>
      </c>
      <c r="F44" s="22" t="n">
        <f aca="false">$E6*Corn!$B11</f>
        <v>0</v>
      </c>
      <c r="G44" s="22" t="n">
        <f aca="false">$E6*Corn!$B12</f>
        <v>0</v>
      </c>
      <c r="H44" s="22" t="n">
        <f aca="false">$E6*Corn!$B13</f>
        <v>0</v>
      </c>
      <c r="I44" s="22" t="n">
        <f aca="false">$E6*Corn!$B14</f>
        <v>0</v>
      </c>
      <c r="J44" s="22" t="n">
        <f aca="false">$E6*Corn!$B15</f>
        <v>0</v>
      </c>
      <c r="K44" s="22" t="n">
        <f aca="false">$E6*Corn!$B16</f>
        <v>0</v>
      </c>
      <c r="L44" s="23" t="n">
        <f aca="false">$E6*Corn!$B17</f>
        <v>0</v>
      </c>
    </row>
    <row r="45" customFormat="false" ht="12.75" hidden="false" customHeight="false" outlineLevel="0" collapsed="false">
      <c r="A45" s="18" t="s">
        <v>41</v>
      </c>
      <c r="B45" s="22" t="n">
        <f aca="false">$E7*Soy!$B7</f>
        <v>0</v>
      </c>
      <c r="C45" s="22" t="n">
        <f aca="false">$E7*Soy!$B8</f>
        <v>0</v>
      </c>
      <c r="D45" s="22" t="n">
        <f aca="false">$E7*Soy!$B9</f>
        <v>0</v>
      </c>
      <c r="E45" s="22" t="n">
        <f aca="false">$E7*Soy!$B10</f>
        <v>0</v>
      </c>
      <c r="F45" s="22" t="n">
        <f aca="false">$E7*Soy!$B11</f>
        <v>0</v>
      </c>
      <c r="G45" s="22" t="n">
        <f aca="false">$E7*Soy!$B12</f>
        <v>0</v>
      </c>
      <c r="H45" s="22" t="n">
        <f aca="false">$E7*Soy!$B13</f>
        <v>0</v>
      </c>
      <c r="I45" s="22" t="n">
        <f aca="false">$E7*Soy!$B14</f>
        <v>0</v>
      </c>
      <c r="J45" s="22" t="n">
        <f aca="false">$E7*Soy!$B15</f>
        <v>0</v>
      </c>
      <c r="K45" s="22" t="n">
        <f aca="false">$E7*Soy!$B16</f>
        <v>0</v>
      </c>
      <c r="L45" s="23" t="n">
        <f aca="false">$E7*Soy!$B17</f>
        <v>0</v>
      </c>
    </row>
    <row r="46" customFormat="false" ht="12.75" hidden="false" customHeight="false" outlineLevel="0" collapsed="false">
      <c r="A46" s="18" t="s">
        <v>42</v>
      </c>
      <c r="B46" s="22" t="n">
        <f aca="false">$E8*Oil_SF!$B7</f>
        <v>0</v>
      </c>
      <c r="C46" s="22" t="n">
        <f aca="false">$E8*Oil_SF!$B8</f>
        <v>0</v>
      </c>
      <c r="D46" s="22" t="n">
        <f aca="false">$E8*Oil_SF!$B9</f>
        <v>0</v>
      </c>
      <c r="E46" s="22" t="n">
        <f aca="false">$E8*Oil_SF!$B10</f>
        <v>0</v>
      </c>
      <c r="F46" s="22" t="n">
        <f aca="false">$E8*Oil_SF!$B11</f>
        <v>0</v>
      </c>
      <c r="G46" s="22" t="n">
        <f aca="false">$E8*Oil_SF!$B12</f>
        <v>0</v>
      </c>
      <c r="H46" s="22" t="n">
        <f aca="false">$E8*Oil_SF!$B13</f>
        <v>0</v>
      </c>
      <c r="I46" s="22" t="n">
        <f aca="false">$E8*Oil_SF!$B14</f>
        <v>0</v>
      </c>
      <c r="J46" s="22" t="n">
        <f aca="false">$E8*Oil_SF!$B15</f>
        <v>0</v>
      </c>
      <c r="K46" s="22" t="n">
        <f aca="false">$E8*Oil_SF!$B16</f>
        <v>0</v>
      </c>
      <c r="L46" s="23" t="n">
        <f aca="false">$E8*Oil_SF!$B17</f>
        <v>0</v>
      </c>
    </row>
    <row r="47" customFormat="false" ht="12.75" hidden="false" customHeight="false" outlineLevel="0" collapsed="false">
      <c r="A47" s="18" t="s">
        <v>43</v>
      </c>
      <c r="B47" s="22" t="n">
        <f aca="false">$E9*Canola!$B7</f>
        <v>39500</v>
      </c>
      <c r="C47" s="22" t="n">
        <f aca="false">$E9*Canola!$B8</f>
        <v>7800</v>
      </c>
      <c r="D47" s="22" t="n">
        <f aca="false">$E9*Canola!$B9</f>
        <v>0</v>
      </c>
      <c r="E47" s="22" t="n">
        <f aca="false">$E9*Canola!$B10</f>
        <v>0</v>
      </c>
      <c r="F47" s="22" t="n">
        <f aca="false">$E9*Canola!$B11</f>
        <v>52930</v>
      </c>
      <c r="G47" s="22" t="n">
        <f aca="false">$E9*Canola!$B12</f>
        <v>5000</v>
      </c>
      <c r="H47" s="22" t="n">
        <f aca="false">$E9*Canola!$B13</f>
        <v>6760</v>
      </c>
      <c r="I47" s="22" t="n">
        <f aca="false">$E9*Canola!$B14</f>
        <v>10575</v>
      </c>
      <c r="J47" s="22" t="n">
        <f aca="false">$E9*Canola!$B15</f>
        <v>0</v>
      </c>
      <c r="K47" s="22" t="n">
        <f aca="false">$E9*Canola!$B16</f>
        <v>5000</v>
      </c>
      <c r="L47" s="23" t="n">
        <f aca="false">$E9*Canola!$B17</f>
        <v>4785</v>
      </c>
    </row>
    <row r="48" customFormat="false" ht="12.75" hidden="false" customHeight="false" outlineLevel="0" collapsed="false">
      <c r="A48" s="18" t="s">
        <v>44</v>
      </c>
      <c r="B48" s="22" t="n">
        <f aca="false">$E10*Flax!$B7</f>
        <v>6400</v>
      </c>
      <c r="C48" s="22" t="n">
        <f aca="false">$E10*Flax!$B8</f>
        <v>13440</v>
      </c>
      <c r="D48" s="22" t="n">
        <f aca="false">$E10*Flax!$B9</f>
        <v>0</v>
      </c>
      <c r="E48" s="22" t="n">
        <f aca="false">$E10*Flax!$B10</f>
        <v>0</v>
      </c>
      <c r="F48" s="22" t="n">
        <f aca="false">$E10*Flax!$B11</f>
        <v>14292</v>
      </c>
      <c r="G48" s="22" t="n">
        <f aca="false">$E10*Flax!$B12</f>
        <v>4800</v>
      </c>
      <c r="H48" s="22" t="n">
        <f aca="false">$E10*Flax!$B13</f>
        <v>5312</v>
      </c>
      <c r="I48" s="22" t="n">
        <f aca="false">$E10*Flax!$B14</f>
        <v>8828</v>
      </c>
      <c r="J48" s="22" t="n">
        <f aca="false">$E10*Flax!$B15</f>
        <v>0</v>
      </c>
      <c r="K48" s="22" t="n">
        <f aca="false">$E10*Flax!$B16</f>
        <v>800</v>
      </c>
      <c r="L48" s="23" t="n">
        <f aca="false">$E10*Flax!$B17</f>
        <v>2020</v>
      </c>
    </row>
    <row r="49" customFormat="false" ht="12.75" hidden="false" customHeight="false" outlineLevel="0" collapsed="false">
      <c r="A49" s="18" t="s">
        <v>45</v>
      </c>
      <c r="B49" s="22" t="n">
        <f aca="false">$E11*Peas!$B7</f>
        <v>0</v>
      </c>
      <c r="C49" s="22" t="n">
        <f aca="false">$E11*Peas!$B8</f>
        <v>0</v>
      </c>
      <c r="D49" s="22" t="n">
        <f aca="false">$E11*Peas!$B9</f>
        <v>0</v>
      </c>
      <c r="E49" s="22" t="n">
        <f aca="false">$E11*Peas!$B10</f>
        <v>0</v>
      </c>
      <c r="F49" s="22" t="n">
        <f aca="false">$E11*Peas!$B11</f>
        <v>0</v>
      </c>
      <c r="G49" s="22" t="n">
        <f aca="false">$E11*Peas!$B12</f>
        <v>0</v>
      </c>
      <c r="H49" s="22" t="n">
        <f aca="false">$E11*Peas!$B13</f>
        <v>0</v>
      </c>
      <c r="I49" s="22" t="n">
        <f aca="false">$E11*Peas!$B14</f>
        <v>0</v>
      </c>
      <c r="J49" s="22" t="n">
        <f aca="false">$E11*Peas!$B15</f>
        <v>0</v>
      </c>
      <c r="K49" s="22" t="n">
        <f aca="false">$E11*Peas!$B16</f>
        <v>0</v>
      </c>
      <c r="L49" s="23" t="n">
        <f aca="false">$E11*Peas!$B17</f>
        <v>0</v>
      </c>
    </row>
    <row r="50" customFormat="false" ht="12.75" hidden="false" customHeight="false" outlineLevel="0" collapsed="false">
      <c r="A50" s="18" t="s">
        <v>46</v>
      </c>
      <c r="B50" s="22" t="n">
        <f aca="false">$E12*Oats!$B7</f>
        <v>0</v>
      </c>
      <c r="C50" s="22" t="n">
        <f aca="false">$E12*Oats!$B8</f>
        <v>0</v>
      </c>
      <c r="D50" s="22" t="n">
        <f aca="false">$E12*Oats!$B9</f>
        <v>0</v>
      </c>
      <c r="E50" s="22" t="n">
        <f aca="false">$E12*Oats!$B10</f>
        <v>0</v>
      </c>
      <c r="F50" s="22" t="n">
        <f aca="false">$E12*Oats!$B11</f>
        <v>0</v>
      </c>
      <c r="G50" s="22" t="n">
        <f aca="false">$E12*Oats!$B12</f>
        <v>0</v>
      </c>
      <c r="H50" s="22" t="n">
        <f aca="false">$E12*Oats!$B13</f>
        <v>0</v>
      </c>
      <c r="I50" s="22" t="n">
        <f aca="false">$E12*Oats!$B14</f>
        <v>0</v>
      </c>
      <c r="J50" s="22" t="n">
        <f aca="false">$E12*Oats!$B15</f>
        <v>0</v>
      </c>
      <c r="K50" s="22" t="n">
        <f aca="false">$E12*Oats!$B16</f>
        <v>0</v>
      </c>
      <c r="L50" s="23" t="n">
        <f aca="false">$E12*Oats!$B17</f>
        <v>0</v>
      </c>
    </row>
    <row r="51" customFormat="false" ht="12.75" hidden="false" customHeight="false" outlineLevel="0" collapsed="false">
      <c r="A51" s="18" t="s">
        <v>47</v>
      </c>
      <c r="B51" s="22" t="n">
        <f aca="false">$E13*Lentil!$B7</f>
        <v>0</v>
      </c>
      <c r="C51" s="22" t="n">
        <f aca="false">$E13*Lentil!$B8</f>
        <v>0</v>
      </c>
      <c r="D51" s="22" t="n">
        <f aca="false">$E13*Lentil!$B9</f>
        <v>0</v>
      </c>
      <c r="E51" s="22" t="n">
        <f aca="false">$E13*Lentil!$B10</f>
        <v>0</v>
      </c>
      <c r="F51" s="22" t="n">
        <f aca="false">$E13*Lentil!$B11</f>
        <v>0</v>
      </c>
      <c r="G51" s="22" t="n">
        <f aca="false">$E13*Lentil!$B12</f>
        <v>0</v>
      </c>
      <c r="H51" s="22" t="n">
        <f aca="false">$E13*Lentil!$B13</f>
        <v>0</v>
      </c>
      <c r="I51" s="22" t="n">
        <f aca="false">$E13*Lentil!$B14</f>
        <v>0</v>
      </c>
      <c r="J51" s="22" t="n">
        <f aca="false">$E13*Lentil!$B15</f>
        <v>0</v>
      </c>
      <c r="K51" s="22" t="n">
        <f aca="false">$E13*Lentil!$B16</f>
        <v>0</v>
      </c>
      <c r="L51" s="23" t="n">
        <f aca="false">$E13*Lentil!$B17</f>
        <v>0</v>
      </c>
    </row>
    <row r="52" customFormat="false" ht="12.75" hidden="false" customHeight="false" outlineLevel="0" collapsed="false">
      <c r="A52" s="18" t="s">
        <v>48</v>
      </c>
      <c r="B52" s="22" t="n">
        <f aca="false">$E14*Mustard!$B7</f>
        <v>0</v>
      </c>
      <c r="C52" s="22" t="n">
        <f aca="false">$E14*Mustard!$B8</f>
        <v>0</v>
      </c>
      <c r="D52" s="22" t="n">
        <f aca="false">$E14*Mustard!$B9</f>
        <v>0</v>
      </c>
      <c r="E52" s="22" t="n">
        <f aca="false">$E14*Mustard!$B10</f>
        <v>0</v>
      </c>
      <c r="F52" s="22" t="n">
        <f aca="false">$E14*Mustard!$B11</f>
        <v>0</v>
      </c>
      <c r="G52" s="22" t="n">
        <f aca="false">$E14*Mustard!$B12</f>
        <v>0</v>
      </c>
      <c r="H52" s="22" t="n">
        <f aca="false">$E14*Mustard!$B13</f>
        <v>0</v>
      </c>
      <c r="I52" s="22" t="n">
        <f aca="false">$E14*Mustard!$B14</f>
        <v>0</v>
      </c>
      <c r="J52" s="22" t="n">
        <f aca="false">$E14*Mustard!$B15</f>
        <v>0</v>
      </c>
      <c r="K52" s="22" t="n">
        <f aca="false">$E14*Mustard!$B16</f>
        <v>0</v>
      </c>
      <c r="L52" s="23" t="n">
        <f aca="false">$E14*Mustard!$B17</f>
        <v>0</v>
      </c>
    </row>
    <row r="53" customFormat="false" ht="12.75" hidden="false" customHeight="false" outlineLevel="0" collapsed="false">
      <c r="A53" s="18" t="s">
        <v>49</v>
      </c>
      <c r="B53" s="22" t="n">
        <f aca="false">$E15*Buckwht!$B7</f>
        <v>0</v>
      </c>
      <c r="C53" s="22" t="n">
        <f aca="false">$E15*Buckwht!$B8</f>
        <v>0</v>
      </c>
      <c r="D53" s="22" t="n">
        <f aca="false">$E15*Buckwht!$B9</f>
        <v>0</v>
      </c>
      <c r="E53" s="22" t="n">
        <f aca="false">$E15*Buckwht!$B10</f>
        <v>0</v>
      </c>
      <c r="F53" s="22" t="n">
        <f aca="false">$E15*Buckwht!$B11</f>
        <v>0</v>
      </c>
      <c r="G53" s="22" t="n">
        <f aca="false">$E15*Buckwht!$B12</f>
        <v>0</v>
      </c>
      <c r="H53" s="22" t="n">
        <f aca="false">$E15*Buckwht!$B13</f>
        <v>0</v>
      </c>
      <c r="I53" s="22" t="n">
        <f aca="false">$E15*Buckwht!$B14</f>
        <v>0</v>
      </c>
      <c r="J53" s="22" t="n">
        <f aca="false">$E15*Buckwht!$B15</f>
        <v>0</v>
      </c>
      <c r="K53" s="22" t="n">
        <f aca="false">$E15*Buckwht!$B16</f>
        <v>0</v>
      </c>
      <c r="L53" s="23" t="n">
        <f aca="false">$E15*Buckwht!$B17</f>
        <v>0</v>
      </c>
    </row>
    <row r="54" customFormat="false" ht="12.75" hidden="false" customHeight="false" outlineLevel="0" collapsed="false">
      <c r="A54" s="18" t="s">
        <v>50</v>
      </c>
      <c r="B54" s="22" t="n">
        <f aca="false">$E16*Millet!$B7</f>
        <v>0</v>
      </c>
      <c r="C54" s="22" t="n">
        <f aca="false">$E16*Millet!$B8</f>
        <v>0</v>
      </c>
      <c r="D54" s="22" t="n">
        <f aca="false">$E16*Millet!$B9</f>
        <v>0</v>
      </c>
      <c r="E54" s="22" t="n">
        <f aca="false">$E16*Millet!$B10</f>
        <v>0</v>
      </c>
      <c r="F54" s="22" t="n">
        <f aca="false">$E16*Millet!$B11</f>
        <v>0</v>
      </c>
      <c r="G54" s="22" t="n">
        <f aca="false">$E16*Millet!$B12</f>
        <v>0</v>
      </c>
      <c r="H54" s="22" t="n">
        <f aca="false">$E16*Millet!$B13</f>
        <v>0</v>
      </c>
      <c r="I54" s="22" t="n">
        <f aca="false">$E16*Millet!$B14</f>
        <v>0</v>
      </c>
      <c r="J54" s="22" t="n">
        <f aca="false">$E16*Millet!$B15</f>
        <v>0</v>
      </c>
      <c r="K54" s="22" t="n">
        <f aca="false">$E16*Millet!$B16</f>
        <v>0</v>
      </c>
      <c r="L54" s="23" t="n">
        <f aca="false">$E16*Millet!$B17</f>
        <v>0</v>
      </c>
    </row>
    <row r="55" customFormat="false" ht="12.75" hidden="false" customHeight="false" outlineLevel="0" collapsed="false">
      <c r="A55" s="18" t="s">
        <v>51</v>
      </c>
      <c r="B55" s="22" t="n">
        <f aca="false">$E17*HRWW!$B7</f>
        <v>0</v>
      </c>
      <c r="C55" s="22" t="n">
        <f aca="false">$E17*HRWW!$B8</f>
        <v>0</v>
      </c>
      <c r="D55" s="22" t="n">
        <f aca="false">$E17*HRWW!$B9</f>
        <v>0</v>
      </c>
      <c r="E55" s="22" t="n">
        <f aca="false">$E17*HRWW!$B10</f>
        <v>0</v>
      </c>
      <c r="F55" s="22" t="n">
        <f aca="false">$E17*HRWW!$B11</f>
        <v>0</v>
      </c>
      <c r="G55" s="22" t="n">
        <f aca="false">$E17*HRWW!$B12</f>
        <v>0</v>
      </c>
      <c r="H55" s="22" t="n">
        <f aca="false">$E17*HRWW!$B13</f>
        <v>0</v>
      </c>
      <c r="I55" s="22" t="n">
        <f aca="false">$E17*HRWW!$B14</f>
        <v>0</v>
      </c>
      <c r="J55" s="22" t="n">
        <f aca="false">$E17*HRWW!$B15</f>
        <v>0</v>
      </c>
      <c r="K55" s="22" t="n">
        <f aca="false">$E17*HRWW!$B16</f>
        <v>0</v>
      </c>
      <c r="L55" s="23" t="n">
        <f aca="false">$E17*HRWW!$B17</f>
        <v>0</v>
      </c>
    </row>
    <row r="56" customFormat="false" ht="12.75" hidden="false" customHeight="false" outlineLevel="0" collapsed="false">
      <c r="A56" s="18" t="s">
        <v>52</v>
      </c>
      <c r="B56" s="22" t="n">
        <f aca="false">$E18*Rye!$B7</f>
        <v>0</v>
      </c>
      <c r="C56" s="22" t="n">
        <f aca="false">$E18*Rye!$B8</f>
        <v>0</v>
      </c>
      <c r="D56" s="22" t="n">
        <f aca="false">$E18*Rye!$B9</f>
        <v>0</v>
      </c>
      <c r="E56" s="22" t="n">
        <f aca="false">$E18*Rye!$B10</f>
        <v>0</v>
      </c>
      <c r="F56" s="22" t="n">
        <f aca="false">$E18*Rye!$B11</f>
        <v>0</v>
      </c>
      <c r="G56" s="22" t="n">
        <f aca="false">$E18*Rye!$B12</f>
        <v>0</v>
      </c>
      <c r="H56" s="22" t="n">
        <f aca="false">$E18*Rye!$B13</f>
        <v>0</v>
      </c>
      <c r="I56" s="22" t="n">
        <f aca="false">$E18*Rye!$B14</f>
        <v>0</v>
      </c>
      <c r="J56" s="22" t="n">
        <f aca="false">$E18*Rye!$B15</f>
        <v>0</v>
      </c>
      <c r="K56" s="22" t="n">
        <f aca="false">$E18*Rye!$B16</f>
        <v>0</v>
      </c>
      <c r="L56" s="23" t="n">
        <f aca="false">$E18*Rye!$B17</f>
        <v>0</v>
      </c>
    </row>
    <row r="57" customFormat="false" ht="12.75" hidden="false" customHeight="false" outlineLevel="0" collapsed="false">
      <c r="A57" s="24" t="s">
        <v>53</v>
      </c>
      <c r="B57" s="27" t="n">
        <f aca="false">SUM(B41:B56)</f>
        <v>88600</v>
      </c>
      <c r="C57" s="27" t="n">
        <f aca="false">SUM(C41:C56)</f>
        <v>75770</v>
      </c>
      <c r="D57" s="27" t="n">
        <f aca="false">SUM(D41:D56)</f>
        <v>12350</v>
      </c>
      <c r="E57" s="27" t="n">
        <f aca="false">SUM(E41:E56)</f>
        <v>0</v>
      </c>
      <c r="F57" s="27" t="n">
        <f aca="false">SUM(F41:F56)</f>
        <v>210921</v>
      </c>
      <c r="G57" s="27" t="n">
        <f aca="false">SUM(G41:G56)</f>
        <v>19690</v>
      </c>
      <c r="H57" s="27" t="n">
        <f aca="false">SUM(H41:H56)</f>
        <v>36149</v>
      </c>
      <c r="I57" s="27" t="n">
        <f aca="false">SUM(I41:I56)</f>
        <v>56869</v>
      </c>
      <c r="J57" s="27" t="n">
        <f aca="false">SUM(J41:J56)</f>
        <v>0</v>
      </c>
      <c r="K57" s="27" t="n">
        <f aca="false">SUM(K41:K56)</f>
        <v>24800</v>
      </c>
      <c r="L57" s="28" t="n">
        <f aca="false">SUM(L41:L56)</f>
        <v>19695</v>
      </c>
    </row>
    <row r="58" customFormat="false" ht="12.75" hidden="false" customHeight="false" outlineLevel="0" collapsed="false">
      <c r="A58" s="24" t="s">
        <v>86</v>
      </c>
      <c r="B58" s="27"/>
      <c r="C58" s="28"/>
      <c r="D58" s="59" t="n">
        <f aca="false">SUM(B57:L57)</f>
        <v>544844</v>
      </c>
      <c r="E58" s="60"/>
      <c r="F58" s="60"/>
      <c r="G58" s="60"/>
      <c r="H58" s="60"/>
      <c r="I58" s="60"/>
      <c r="J58" s="60"/>
      <c r="K58" s="60"/>
      <c r="L58" s="60"/>
    </row>
  </sheetData>
  <sheetProtection sheet="true"/>
  <mergeCells count="19">
    <mergeCell ref="C21:E21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B34:E34"/>
    <mergeCell ref="G34:H34"/>
    <mergeCell ref="B36:L36"/>
    <mergeCell ref="B37:L37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7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40</v>
      </c>
      <c r="C2" s="64"/>
    </row>
    <row r="3" customFormat="false" ht="12.75" hidden="false" customHeight="false" outlineLevel="0" collapsed="false">
      <c r="A3" s="0" t="s">
        <v>90</v>
      </c>
      <c r="B3" s="65" t="n">
        <v>6.16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246.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21</v>
      </c>
      <c r="C7" s="64"/>
    </row>
    <row r="8" customFormat="false" ht="12.75" hidden="false" customHeight="false" outlineLevel="0" collapsed="false">
      <c r="A8" s="0" t="s">
        <v>93</v>
      </c>
      <c r="B8" s="67" t="n">
        <v>28.7</v>
      </c>
      <c r="C8" s="64"/>
    </row>
    <row r="9" customFormat="false" ht="12.75" hidden="false" customHeight="false" outlineLevel="0" collapsed="false">
      <c r="A9" s="0" t="s">
        <v>94</v>
      </c>
      <c r="B9" s="67" t="n">
        <v>6.5</v>
      </c>
      <c r="C9" s="64" t="s">
        <v>95</v>
      </c>
    </row>
    <row r="10" customFormat="false" ht="12.75" hidden="false" customHeight="false" outlineLevel="0" collapsed="false">
      <c r="A10" s="0" t="s">
        <v>96</v>
      </c>
      <c r="B10" s="67" t="n">
        <v>0</v>
      </c>
      <c r="C10" s="68" t="s">
        <v>97</v>
      </c>
    </row>
    <row r="11" customFormat="false" ht="12.75" hidden="false" customHeight="false" outlineLevel="0" collapsed="false">
      <c r="A11" s="0" t="s">
        <v>98</v>
      </c>
      <c r="B11" s="67" t="n">
        <v>77.01</v>
      </c>
      <c r="C11" s="64"/>
    </row>
    <row r="12" customFormat="false" ht="12.75" hidden="false" customHeight="false" outlineLevel="0" collapsed="false">
      <c r="A12" s="0" t="s">
        <v>99</v>
      </c>
      <c r="B12" s="67" t="n">
        <v>5.1</v>
      </c>
      <c r="C12" s="64"/>
    </row>
    <row r="13" customFormat="false" ht="12.75" hidden="false" customHeight="false" outlineLevel="0" collapsed="false">
      <c r="A13" s="0" t="s">
        <v>100</v>
      </c>
      <c r="B13" s="67" t="n">
        <v>12.71</v>
      </c>
      <c r="C13" s="64"/>
    </row>
    <row r="14" customFormat="false" ht="12.75" hidden="false" customHeight="false" outlineLevel="0" collapsed="false">
      <c r="A14" s="0" t="s">
        <v>101</v>
      </c>
      <c r="B14" s="67" t="n">
        <v>19.74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6.78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87.5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28</v>
      </c>
      <c r="C21" s="64"/>
    </row>
    <row r="22" customFormat="false" ht="12.75" hidden="false" customHeight="false" outlineLevel="0" collapsed="false">
      <c r="A22" s="0" t="s">
        <v>108</v>
      </c>
      <c r="B22" s="69" t="n">
        <v>23.73</v>
      </c>
      <c r="C22" s="64"/>
    </row>
    <row r="23" customFormat="false" ht="12.75" hidden="false" customHeight="false" outlineLevel="0" collapsed="false">
      <c r="A23" s="0" t="s">
        <v>109</v>
      </c>
      <c r="B23" s="69" t="n">
        <v>11.43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3.44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70.98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24.58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4.6885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2.086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6.774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9</v>
      </c>
      <c r="B1" s="61" t="s">
        <v>88</v>
      </c>
      <c r="C1" s="73" t="s">
        <v>71</v>
      </c>
    </row>
    <row r="2" customFormat="false" ht="12.75" hidden="false" customHeight="false" outlineLevel="0" collapsed="false">
      <c r="A2" s="0" t="s">
        <v>89</v>
      </c>
      <c r="B2" s="63" t="n">
        <v>37</v>
      </c>
      <c r="C2" s="64"/>
    </row>
    <row r="3" customFormat="false" ht="12.75" hidden="false" customHeight="false" outlineLevel="0" collapsed="false">
      <c r="A3" s="0" t="s">
        <v>90</v>
      </c>
      <c r="B3" s="44" t="n">
        <v>7.16</v>
      </c>
      <c r="C3" s="64" t="s">
        <v>120</v>
      </c>
    </row>
    <row r="4" customFormat="false" ht="12.75" hidden="false" customHeight="false" outlineLevel="0" collapsed="false">
      <c r="A4" s="0" t="s">
        <v>57</v>
      </c>
      <c r="B4" s="0" t="n">
        <f aca="false">B2*B3</f>
        <v>264.9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28</v>
      </c>
      <c r="C7" s="64"/>
    </row>
    <row r="8" customFormat="false" ht="12.75" hidden="false" customHeight="false" outlineLevel="0" collapsed="false">
      <c r="A8" s="0" t="s">
        <v>93</v>
      </c>
      <c r="B8" s="67" t="n">
        <v>28.7</v>
      </c>
      <c r="C8" s="64"/>
    </row>
    <row r="9" customFormat="false" ht="12.75" hidden="false" customHeight="false" outlineLevel="0" collapsed="false">
      <c r="A9" s="0" t="s">
        <v>94</v>
      </c>
      <c r="B9" s="67" t="n">
        <v>6.5</v>
      </c>
      <c r="C9" s="64" t="s">
        <v>95</v>
      </c>
    </row>
    <row r="10" customFormat="false" ht="12.75" hidden="false" customHeight="false" outlineLevel="0" collapsed="false">
      <c r="A10" s="0" t="s">
        <v>96</v>
      </c>
      <c r="B10" s="67" t="n">
        <v>0</v>
      </c>
      <c r="C10" s="68" t="s">
        <v>97</v>
      </c>
    </row>
    <row r="11" customFormat="false" ht="12.75" hidden="false" customHeight="false" outlineLevel="0" collapsed="false">
      <c r="A11" s="0" t="s">
        <v>98</v>
      </c>
      <c r="B11" s="67" t="n">
        <v>70.46</v>
      </c>
      <c r="C11" s="64"/>
    </row>
    <row r="12" customFormat="false" ht="12.75" hidden="false" customHeight="false" outlineLevel="0" collapsed="false">
      <c r="A12" s="0" t="s">
        <v>99</v>
      </c>
      <c r="B12" s="67" t="n">
        <v>5.6</v>
      </c>
      <c r="C12" s="64"/>
    </row>
    <row r="13" customFormat="false" ht="12.75" hidden="false" customHeight="false" outlineLevel="0" collapsed="false">
      <c r="A13" s="0" t="s">
        <v>100</v>
      </c>
      <c r="B13" s="67" t="n">
        <v>12.53</v>
      </c>
      <c r="C13" s="64"/>
    </row>
    <row r="14" customFormat="false" ht="12.75" hidden="false" customHeight="false" outlineLevel="0" collapsed="false">
      <c r="A14" s="0" t="s">
        <v>101</v>
      </c>
      <c r="B14" s="67" t="n">
        <v>19.64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6.8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88.2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22</v>
      </c>
      <c r="C21" s="64"/>
    </row>
    <row r="22" customFormat="false" ht="12.75" hidden="false" customHeight="false" outlineLevel="0" collapsed="false">
      <c r="A22" s="0" t="s">
        <v>108</v>
      </c>
      <c r="B22" s="69" t="n">
        <v>23.52</v>
      </c>
      <c r="C22" s="64"/>
    </row>
    <row r="23" customFormat="false" ht="12.75" hidden="false" customHeight="false" outlineLevel="0" collapsed="false">
      <c r="A23" s="0" t="s">
        <v>109</v>
      </c>
      <c r="B23" s="69" t="n">
        <v>11.34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3.0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71.3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6.389999999999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5.0872972972973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2.24540540540541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7.332702702702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1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57</v>
      </c>
      <c r="C2" s="64"/>
    </row>
    <row r="3" customFormat="false" ht="12.75" hidden="false" customHeight="false" outlineLevel="0" collapsed="false">
      <c r="A3" s="0" t="s">
        <v>90</v>
      </c>
      <c r="B3" s="44" t="n">
        <v>5.08</v>
      </c>
      <c r="C3" s="68" t="s">
        <v>122</v>
      </c>
    </row>
    <row r="4" customFormat="false" ht="12.75" hidden="false" customHeight="false" outlineLevel="0" collapsed="false">
      <c r="A4" s="0" t="s">
        <v>57</v>
      </c>
      <c r="B4" s="0" t="n">
        <f aca="false">B2*B3</f>
        <v>289.5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14.85</v>
      </c>
      <c r="C7" s="64"/>
    </row>
    <row r="8" customFormat="false" ht="12.75" hidden="false" customHeight="false" outlineLevel="0" collapsed="false">
      <c r="A8" s="0" t="s">
        <v>93</v>
      </c>
      <c r="B8" s="67" t="n">
        <v>27.9</v>
      </c>
      <c r="C8" s="64"/>
    </row>
    <row r="9" customFormat="false" ht="12.75" hidden="false" customHeight="false" outlineLevel="0" collapsed="false">
      <c r="A9" s="0" t="s">
        <v>94</v>
      </c>
      <c r="B9" s="67" t="n">
        <v>6.5</v>
      </c>
      <c r="C9" s="64" t="s">
        <v>95</v>
      </c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68.33</v>
      </c>
      <c r="C11" s="64"/>
    </row>
    <row r="12" customFormat="false" ht="12.75" hidden="false" customHeight="false" outlineLevel="0" collapsed="false">
      <c r="A12" s="0" t="s">
        <v>99</v>
      </c>
      <c r="B12" s="67" t="n">
        <v>5</v>
      </c>
      <c r="C12" s="64"/>
    </row>
    <row r="13" customFormat="false" ht="12.75" hidden="false" customHeight="false" outlineLevel="0" collapsed="false">
      <c r="A13" s="0" t="s">
        <v>100</v>
      </c>
      <c r="B13" s="67" t="n">
        <v>13.7</v>
      </c>
      <c r="C13" s="64"/>
    </row>
    <row r="14" customFormat="false" ht="12.75" hidden="false" customHeight="false" outlineLevel="0" collapsed="false">
      <c r="A14" s="0" t="s">
        <v>101</v>
      </c>
      <c r="B14" s="67" t="n">
        <v>20.31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6.25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72.8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62</v>
      </c>
      <c r="C21" s="64"/>
    </row>
    <row r="22" customFormat="false" ht="12.75" hidden="false" customHeight="false" outlineLevel="0" collapsed="false">
      <c r="A22" s="0" t="s">
        <v>108</v>
      </c>
      <c r="B22" s="69" t="n">
        <v>24.91</v>
      </c>
      <c r="C22" s="64"/>
    </row>
    <row r="23" customFormat="false" ht="12.75" hidden="false" customHeight="false" outlineLevel="0" collapsed="false">
      <c r="A23" s="0" t="s">
        <v>109</v>
      </c>
      <c r="B23" s="69" t="n">
        <v>11.93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5.4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58.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31.2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3.03228070175439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1.49929824561404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4.5315789473684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87</v>
      </c>
      <c r="C2" s="64"/>
    </row>
    <row r="3" customFormat="false" ht="12.75" hidden="false" customHeight="false" outlineLevel="0" collapsed="false">
      <c r="A3" s="0" t="s">
        <v>90</v>
      </c>
      <c r="B3" s="65" t="n">
        <v>4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34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69</v>
      </c>
      <c r="C7" s="64"/>
    </row>
    <row r="8" customFormat="false" ht="12.75" hidden="false" customHeight="false" outlineLevel="0" collapsed="false">
      <c r="A8" s="0" t="s">
        <v>93</v>
      </c>
      <c r="B8" s="67" t="n">
        <v>23.6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89.23</v>
      </c>
      <c r="C11" s="64"/>
    </row>
    <row r="12" customFormat="false" ht="12.75" hidden="false" customHeight="false" outlineLevel="0" collapsed="false">
      <c r="A12" s="0" t="s">
        <v>99</v>
      </c>
      <c r="B12" s="67" t="n">
        <v>6.8</v>
      </c>
      <c r="C12" s="64" t="s">
        <v>124</v>
      </c>
    </row>
    <row r="13" customFormat="false" ht="12.75" hidden="false" customHeight="false" outlineLevel="0" collapsed="false">
      <c r="A13" s="0" t="s">
        <v>100</v>
      </c>
      <c r="B13" s="67" t="n">
        <v>17.18</v>
      </c>
      <c r="C13" s="64"/>
    </row>
    <row r="14" customFormat="false" ht="12.75" hidden="false" customHeight="false" outlineLevel="0" collapsed="false">
      <c r="A14" s="0" t="s">
        <v>101</v>
      </c>
      <c r="B14" s="67" t="n">
        <v>24.14</v>
      </c>
      <c r="C14" s="64"/>
    </row>
    <row r="15" customFormat="false" ht="12.75" hidden="false" customHeight="false" outlineLevel="0" collapsed="false">
      <c r="A15" s="0" t="s">
        <v>102</v>
      </c>
      <c r="B15" s="67" t="n">
        <v>17.4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9.65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26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11.9</v>
      </c>
      <c r="C21" s="64"/>
    </row>
    <row r="22" customFormat="false" ht="12.75" hidden="false" customHeight="false" outlineLevel="0" collapsed="false">
      <c r="A22" s="0" t="s">
        <v>108</v>
      </c>
      <c r="B22" s="69" t="n">
        <v>37.52</v>
      </c>
      <c r="C22" s="64"/>
    </row>
    <row r="23" customFormat="false" ht="12.75" hidden="false" customHeight="false" outlineLevel="0" collapsed="false">
      <c r="A23" s="0" t="s">
        <v>109</v>
      </c>
      <c r="B23" s="69" t="n">
        <v>17.91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106.3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373.3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25.3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3.06896551724138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1.22218390804598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4.2911494252873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22</v>
      </c>
      <c r="C2" s="64"/>
    </row>
    <row r="3" customFormat="false" ht="12.75" hidden="false" customHeight="false" outlineLevel="0" collapsed="false">
      <c r="A3" s="0" t="s">
        <v>90</v>
      </c>
      <c r="B3" s="65" t="n">
        <v>9.35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205.7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65.8</v>
      </c>
      <c r="C7" s="64" t="s">
        <v>126</v>
      </c>
    </row>
    <row r="8" customFormat="false" ht="12.75" hidden="false" customHeight="false" outlineLevel="0" collapsed="false">
      <c r="A8" s="0" t="s">
        <v>93</v>
      </c>
      <c r="B8" s="67" t="n">
        <v>14.5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13.08</v>
      </c>
      <c r="C11" s="64"/>
    </row>
    <row r="12" customFormat="false" ht="12.75" hidden="false" customHeight="false" outlineLevel="0" collapsed="false">
      <c r="A12" s="0" t="s">
        <v>99</v>
      </c>
      <c r="B12" s="67" t="n">
        <v>5.6</v>
      </c>
      <c r="C12" s="64" t="s">
        <v>127</v>
      </c>
    </row>
    <row r="13" customFormat="false" ht="12.75" hidden="false" customHeight="false" outlineLevel="0" collapsed="false">
      <c r="A13" s="0" t="s">
        <v>100</v>
      </c>
      <c r="B13" s="67" t="n">
        <v>12.34</v>
      </c>
      <c r="C13" s="64"/>
    </row>
    <row r="14" customFormat="false" ht="12.75" hidden="false" customHeight="false" outlineLevel="0" collapsed="false">
      <c r="A14" s="0" t="s">
        <v>101</v>
      </c>
      <c r="B14" s="67" t="n">
        <v>19.96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5.5</v>
      </c>
      <c r="C16" s="64"/>
    </row>
    <row r="17" customFormat="false" ht="12.75" hidden="false" customHeight="false" outlineLevel="0" collapsed="false">
      <c r="A17" s="0" t="s">
        <v>104</v>
      </c>
      <c r="B17" s="65" t="n">
        <v>5.13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141.9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29</v>
      </c>
      <c r="C21" s="64"/>
    </row>
    <row r="22" customFormat="false" ht="12.75" hidden="false" customHeight="false" outlineLevel="0" collapsed="false">
      <c r="A22" s="0" t="s">
        <v>108</v>
      </c>
      <c r="B22" s="69" t="n">
        <v>24.63</v>
      </c>
      <c r="C22" s="64"/>
    </row>
    <row r="23" customFormat="false" ht="12.75" hidden="false" customHeight="false" outlineLevel="0" collapsed="false">
      <c r="A23" s="0" t="s">
        <v>109</v>
      </c>
      <c r="B23" s="69" t="n">
        <v>12.03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4.9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226.8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21.1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15</v>
      </c>
      <c r="C31" s="64"/>
    </row>
    <row r="32" customFormat="false" ht="12.75" hidden="false" customHeight="false" outlineLevel="0" collapsed="false">
      <c r="A32" s="0" t="s">
        <v>116</v>
      </c>
      <c r="B32" s="66" t="n">
        <f aca="false">B18/B2</f>
        <v>6.45045454545455</v>
      </c>
      <c r="C32" s="64"/>
    </row>
    <row r="33" customFormat="false" ht="12.75" hidden="false" customHeight="false" outlineLevel="0" collapsed="false">
      <c r="A33" s="0" t="s">
        <v>117</v>
      </c>
      <c r="B33" s="66" t="n">
        <f aca="false">B25/B2</f>
        <v>3.86136363636364</v>
      </c>
      <c r="C33" s="64"/>
    </row>
    <row r="34" customFormat="false" ht="12.75" hidden="false" customHeight="false" outlineLevel="0" collapsed="false">
      <c r="A34" s="0" t="s">
        <v>118</v>
      </c>
      <c r="B34" s="66" t="n">
        <f aca="false">B27/B2</f>
        <v>10.311818181818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1620</v>
      </c>
      <c r="C2" s="64"/>
    </row>
    <row r="3" customFormat="false" ht="12.75" hidden="false" customHeight="false" outlineLevel="0" collapsed="false">
      <c r="A3" s="0" t="s">
        <v>90</v>
      </c>
      <c r="B3" s="74" t="n">
        <v>0.196</v>
      </c>
      <c r="C3" s="64"/>
    </row>
    <row r="4" customFormat="false" ht="12.75" hidden="false" customHeight="false" outlineLevel="0" collapsed="false">
      <c r="A4" s="0" t="s">
        <v>57</v>
      </c>
      <c r="B4" s="66" t="n">
        <f aca="false">B2*B3</f>
        <v>317.5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35.91</v>
      </c>
      <c r="C7" s="64"/>
    </row>
    <row r="8" customFormat="false" ht="12.75" hidden="false" customHeight="false" outlineLevel="0" collapsed="false">
      <c r="A8" s="0" t="s">
        <v>93</v>
      </c>
      <c r="B8" s="67" t="n">
        <v>37.2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 t="s">
        <v>129</v>
      </c>
    </row>
    <row r="10" customFormat="false" ht="12.75" hidden="false" customHeight="false" outlineLevel="0" collapsed="false">
      <c r="A10" s="0" t="s">
        <v>96</v>
      </c>
      <c r="B10" s="67" t="n">
        <v>5</v>
      </c>
      <c r="C10" s="68" t="s">
        <v>130</v>
      </c>
    </row>
    <row r="11" customFormat="false" ht="12.75" hidden="false" customHeight="false" outlineLevel="0" collapsed="false">
      <c r="A11" s="0" t="s">
        <v>98</v>
      </c>
      <c r="B11" s="67" t="n">
        <v>61.38</v>
      </c>
      <c r="C11" s="64"/>
    </row>
    <row r="12" customFormat="false" ht="12.75" hidden="false" customHeight="false" outlineLevel="0" collapsed="false">
      <c r="A12" s="0" t="s">
        <v>99</v>
      </c>
      <c r="B12" s="67" t="n">
        <v>10.5</v>
      </c>
      <c r="C12" s="64"/>
    </row>
    <row r="13" customFormat="false" ht="12.75" hidden="false" customHeight="false" outlineLevel="0" collapsed="false">
      <c r="A13" s="0" t="s">
        <v>100</v>
      </c>
      <c r="B13" s="67" t="n">
        <v>13.87</v>
      </c>
      <c r="C13" s="64"/>
    </row>
    <row r="14" customFormat="false" ht="12.75" hidden="false" customHeight="false" outlineLevel="0" collapsed="false">
      <c r="A14" s="0" t="s">
        <v>101</v>
      </c>
      <c r="B14" s="67" t="n">
        <v>21.26</v>
      </c>
      <c r="C14" s="64"/>
    </row>
    <row r="15" customFormat="false" ht="12.75" hidden="false" customHeight="false" outlineLevel="0" collapsed="false">
      <c r="A15" s="0" t="s">
        <v>102</v>
      </c>
      <c r="B15" s="67" t="n">
        <v>6.48</v>
      </c>
      <c r="C15" s="64"/>
    </row>
    <row r="16" customFormat="false" ht="12.75" hidden="false" customHeight="false" outlineLevel="0" collapsed="false">
      <c r="A16" s="0" t="s">
        <v>103</v>
      </c>
      <c r="B16" s="67" t="n">
        <v>20</v>
      </c>
      <c r="C16" s="64"/>
    </row>
    <row r="17" customFormat="false" ht="12.75" hidden="false" customHeight="false" outlineLevel="0" collapsed="false">
      <c r="A17" s="0" t="s">
        <v>104</v>
      </c>
      <c r="B17" s="65" t="n">
        <v>7.94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219.5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10.09</v>
      </c>
      <c r="C21" s="64"/>
    </row>
    <row r="22" customFormat="false" ht="12.75" hidden="false" customHeight="false" outlineLevel="0" collapsed="false">
      <c r="A22" s="0" t="s">
        <v>108</v>
      </c>
      <c r="B22" s="69" t="n">
        <v>27.49</v>
      </c>
      <c r="C22" s="64"/>
    </row>
    <row r="23" customFormat="false" ht="12.75" hidden="false" customHeight="false" outlineLevel="0" collapsed="false">
      <c r="A23" s="0" t="s">
        <v>109</v>
      </c>
      <c r="B23" s="69" t="n">
        <v>13.51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90.0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309.6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7.8900000000000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31</v>
      </c>
      <c r="C31" s="64"/>
    </row>
    <row r="32" customFormat="false" ht="12.75" hidden="false" customHeight="false" outlineLevel="0" collapsed="false">
      <c r="A32" s="0" t="s">
        <v>116</v>
      </c>
      <c r="B32" s="75" t="n">
        <f aca="false">B18/B2</f>
        <v>0.135518518518519</v>
      </c>
      <c r="C32" s="64"/>
    </row>
    <row r="33" customFormat="false" ht="12.75" hidden="false" customHeight="false" outlineLevel="0" collapsed="false">
      <c r="A33" s="0" t="s">
        <v>117</v>
      </c>
      <c r="B33" s="75" t="n">
        <f aca="false">B25/B2</f>
        <v>0.0556111111111111</v>
      </c>
      <c r="C33" s="64"/>
    </row>
    <row r="34" customFormat="false" ht="12.75" hidden="false" customHeight="false" outlineLevel="0" collapsed="false">
      <c r="A34" s="0" t="s">
        <v>118</v>
      </c>
      <c r="B34" s="75" t="n">
        <f aca="false">B27/B2</f>
        <v>0.1911296296296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1" t="s">
        <v>88</v>
      </c>
      <c r="C1" s="62" t="s">
        <v>71</v>
      </c>
    </row>
    <row r="2" customFormat="false" ht="12.75" hidden="false" customHeight="false" outlineLevel="0" collapsed="false">
      <c r="A2" s="0" t="s">
        <v>89</v>
      </c>
      <c r="B2" s="63" t="n">
        <v>1680</v>
      </c>
      <c r="C2" s="64"/>
    </row>
    <row r="3" customFormat="false" ht="12.75" hidden="false" customHeight="false" outlineLevel="0" collapsed="false">
      <c r="A3" s="0" t="s">
        <v>90</v>
      </c>
      <c r="B3" s="44" t="n">
        <v>0.191</v>
      </c>
      <c r="C3" s="64"/>
    </row>
    <row r="4" customFormat="false" ht="12.75" hidden="false" customHeight="false" outlineLevel="0" collapsed="false">
      <c r="A4" s="0" t="s">
        <v>57</v>
      </c>
      <c r="B4" s="0" t="n">
        <f aca="false">B2*B3</f>
        <v>320.8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1</v>
      </c>
      <c r="C6" s="64"/>
    </row>
    <row r="7" customFormat="false" ht="12.75" hidden="false" customHeight="false" outlineLevel="0" collapsed="false">
      <c r="A7" s="0" t="s">
        <v>92</v>
      </c>
      <c r="B7" s="67" t="n">
        <v>79</v>
      </c>
      <c r="C7" s="64"/>
    </row>
    <row r="8" customFormat="false" ht="12.75" hidden="false" customHeight="false" outlineLevel="0" collapsed="false">
      <c r="A8" s="0" t="s">
        <v>93</v>
      </c>
      <c r="B8" s="67" t="n">
        <v>15.6</v>
      </c>
      <c r="C8" s="64"/>
    </row>
    <row r="9" customFormat="false" ht="12.75" hidden="false" customHeight="false" outlineLevel="0" collapsed="false">
      <c r="A9" s="0" t="s">
        <v>94</v>
      </c>
      <c r="B9" s="67" t="n">
        <v>0</v>
      </c>
      <c r="C9" s="64"/>
    </row>
    <row r="10" customFormat="false" ht="12.75" hidden="false" customHeight="false" outlineLevel="0" collapsed="false">
      <c r="A10" s="0" t="s">
        <v>96</v>
      </c>
      <c r="B10" s="67" t="n">
        <v>0</v>
      </c>
      <c r="C10" s="64"/>
    </row>
    <row r="11" customFormat="false" ht="12.75" hidden="false" customHeight="false" outlineLevel="0" collapsed="false">
      <c r="A11" s="0" t="s">
        <v>98</v>
      </c>
      <c r="B11" s="67" t="n">
        <v>105.86</v>
      </c>
      <c r="C11" s="64"/>
    </row>
    <row r="12" customFormat="false" ht="12.75" hidden="false" customHeight="false" outlineLevel="0" collapsed="false">
      <c r="A12" s="0" t="s">
        <v>99</v>
      </c>
      <c r="B12" s="67" t="n">
        <v>10</v>
      </c>
      <c r="C12" s="64"/>
    </row>
    <row r="13" customFormat="false" ht="12.75" hidden="false" customHeight="false" outlineLevel="0" collapsed="false">
      <c r="A13" s="0" t="s">
        <v>100</v>
      </c>
      <c r="B13" s="67" t="n">
        <v>13.52</v>
      </c>
      <c r="C13" s="64"/>
    </row>
    <row r="14" customFormat="false" ht="12.75" hidden="false" customHeight="false" outlineLevel="0" collapsed="false">
      <c r="A14" s="0" t="s">
        <v>101</v>
      </c>
      <c r="B14" s="67" t="n">
        <v>21.15</v>
      </c>
      <c r="C14" s="64"/>
    </row>
    <row r="15" customFormat="false" ht="12.75" hidden="false" customHeight="false" outlineLevel="0" collapsed="false">
      <c r="A15" s="0" t="s">
        <v>102</v>
      </c>
      <c r="B15" s="67" t="n">
        <v>0</v>
      </c>
      <c r="C15" s="64"/>
    </row>
    <row r="16" customFormat="false" ht="12.75" hidden="false" customHeight="false" outlineLevel="0" collapsed="false">
      <c r="A16" s="0" t="s">
        <v>103</v>
      </c>
      <c r="B16" s="67" t="n">
        <v>10</v>
      </c>
      <c r="C16" s="64"/>
    </row>
    <row r="17" customFormat="false" ht="12.75" hidden="false" customHeight="false" outlineLevel="0" collapsed="false">
      <c r="A17" s="0" t="s">
        <v>104</v>
      </c>
      <c r="B17" s="65" t="n">
        <v>9.57</v>
      </c>
      <c r="C17" s="64"/>
    </row>
    <row r="18" customFormat="false" ht="12.75" hidden="false" customHeight="false" outlineLevel="0" collapsed="false">
      <c r="A18" s="0" t="s">
        <v>105</v>
      </c>
      <c r="B18" s="66" t="n">
        <f aca="false">SUM(B7:B17)</f>
        <v>264.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6</v>
      </c>
      <c r="B20" s="66"/>
      <c r="C20" s="64"/>
    </row>
    <row r="21" customFormat="false" ht="12.75" hidden="false" customHeight="false" outlineLevel="0" collapsed="false">
      <c r="A21" s="0" t="s">
        <v>107</v>
      </c>
      <c r="B21" s="69" t="n">
        <v>9.53</v>
      </c>
      <c r="C21" s="64"/>
    </row>
    <row r="22" customFormat="false" ht="12.75" hidden="false" customHeight="false" outlineLevel="0" collapsed="false">
      <c r="A22" s="0" t="s">
        <v>108</v>
      </c>
      <c r="B22" s="69" t="n">
        <v>26.08</v>
      </c>
      <c r="C22" s="64"/>
    </row>
    <row r="23" customFormat="false" ht="12.75" hidden="false" customHeight="false" outlineLevel="0" collapsed="false">
      <c r="A23" s="0" t="s">
        <v>109</v>
      </c>
      <c r="B23" s="69" t="n">
        <v>12.43</v>
      </c>
      <c r="C23" s="64"/>
    </row>
    <row r="24" customFormat="false" ht="12.75" hidden="false" customHeight="false" outlineLevel="0" collapsed="false">
      <c r="A24" s="0" t="s">
        <v>110</v>
      </c>
      <c r="B24" s="70" t="n">
        <v>39</v>
      </c>
      <c r="C24" s="64"/>
    </row>
    <row r="25" customFormat="false" ht="12.75" hidden="false" customHeight="false" outlineLevel="0" collapsed="false">
      <c r="A25" s="0" t="s">
        <v>111</v>
      </c>
      <c r="B25" s="66" t="n">
        <f aca="false">SUM(B21:B24)</f>
        <v>87.0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2</v>
      </c>
      <c r="B27" s="66" t="n">
        <f aca="false">B18+B25</f>
        <v>351.74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3</v>
      </c>
      <c r="B29" s="71" t="n">
        <f aca="false">B4-B27</f>
        <v>-30.8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4</v>
      </c>
      <c r="B31" s="72" t="s">
        <v>131</v>
      </c>
      <c r="C31" s="64"/>
    </row>
    <row r="32" customFormat="false" ht="12.75" hidden="false" customHeight="false" outlineLevel="0" collapsed="false">
      <c r="A32" s="0" t="s">
        <v>116</v>
      </c>
      <c r="B32" s="75" t="n">
        <f aca="false">B18/B2</f>
        <v>0.157559523809524</v>
      </c>
      <c r="C32" s="64"/>
    </row>
    <row r="33" customFormat="false" ht="12.75" hidden="false" customHeight="false" outlineLevel="0" collapsed="false">
      <c r="A33" s="0" t="s">
        <v>117</v>
      </c>
      <c r="B33" s="75" t="n">
        <f aca="false">B25/B2</f>
        <v>0.0518095238095238</v>
      </c>
      <c r="C33" s="64"/>
    </row>
    <row r="34" customFormat="false" ht="12.75" hidden="false" customHeight="false" outlineLevel="0" collapsed="false">
      <c r="A34" s="0" t="s">
        <v>118</v>
      </c>
      <c r="B34" s="75" t="n">
        <f aca="false">B27/B2</f>
        <v>0.209369047619048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09-12-11T22:54:32Z</cp:lastPrinted>
  <dcterms:modified xsi:type="dcterms:W3CDTF">2025-01-28T20:36:44Z</dcterms:modified>
  <cp:revision>0</cp:revision>
  <dc:subject/>
  <dc:title/>
</cp:coreProperties>
</file>