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3" firstSheet="0" activeTab="14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b" sheetId="7" state="visible" r:id="rId8"/>
    <sheet name="Drybean" sheetId="8" state="visible" r:id="rId9"/>
    <sheet name="Oil_SF" sheetId="9" state="visible" r:id="rId10"/>
    <sheet name="Conf_SF" sheetId="10" state="visible" r:id="rId11"/>
    <sheet name="Canola" sheetId="11" state="visible" r:id="rId12"/>
    <sheet name="Flax" sheetId="12" state="visible" r:id="rId13"/>
    <sheet name="Peas" sheetId="13" state="visible" r:id="rId14"/>
    <sheet name="Oats" sheetId="14" state="visible" r:id="rId15"/>
    <sheet name="Buckwht" sheetId="15" state="visible" r:id="rId16"/>
    <sheet name="Millet" sheetId="16" state="visible" r:id="rId17"/>
    <sheet name="Wint.Wht" sheetId="17" state="visible" r:id="rId18"/>
  </sheets>
  <definedNames>
    <definedName function="false" hidden="false" localSheetId="1" name="_xlnm.Print_Area" vbProcedure="false">Cashflow!$A$1:$L$57</definedName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44">
  <si>
    <t xml:space="preserve">North Dakota 2025 Projected Crop Budgets - South East</t>
  </si>
  <si>
    <t xml:space="preserve">Developed by: Ron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 </t>
    </r>
    <r>
      <rPr>
        <sz val="10"/>
        <rFont val="Arial"/>
        <family val="2"/>
      </rPr>
      <t xml:space="preserve">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Drybeans</t>
  </si>
  <si>
    <t xml:space="preserve">Oil_SF</t>
  </si>
  <si>
    <t xml:space="preserve">Conf. SF</t>
  </si>
  <si>
    <t xml:space="preserve">Canola</t>
  </si>
  <si>
    <t xml:space="preserve">Flax</t>
  </si>
  <si>
    <t xml:space="preserve">Peas</t>
  </si>
  <si>
    <t xml:space="preserve">Oats</t>
  </si>
  <si>
    <t xml:space="preserve">Buckwht</t>
  </si>
  <si>
    <t xml:space="preserve">Millet</t>
  </si>
  <si>
    <t xml:space="preserve">Wint.Wht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Signitur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 -Insecticides</t>
  </si>
  <si>
    <t xml:space="preserve">Cereal grain aphid insecticide would cost about $4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, large risk of quality discounts</t>
  </si>
  <si>
    <t xml:space="preserve">BARLEY</t>
  </si>
  <si>
    <t xml:space="preserve">Malting barley price.  Feed barley estimate is $3.25</t>
  </si>
  <si>
    <t xml:space="preserve">CORN</t>
  </si>
  <si>
    <t xml:space="preserve">SOYBEANS</t>
  </si>
  <si>
    <t xml:space="preserve">Cost includes $8 for inoculant and fungicide seed treatment</t>
  </si>
  <si>
    <t xml:space="preserve">Soybean aphid and/or spider mite insecticide</t>
  </si>
  <si>
    <t xml:space="preserve">DRYBEANS</t>
  </si>
  <si>
    <t xml:space="preserve">Includes dessicant prior to straight cutting</t>
  </si>
  <si>
    <t xml:space="preserve">Fungicide for white mold. A second may be needed.</t>
  </si>
  <si>
    <t xml:space="preserve">(lb) :</t>
  </si>
  <si>
    <t xml:space="preserve">OIL SUNFLOWER</t>
  </si>
  <si>
    <t xml:space="preserve">Fungicide for rust would cost $4 plus application</t>
  </si>
  <si>
    <t xml:space="preserve">Spray for head feeding insects</t>
  </si>
  <si>
    <t xml:space="preserve">CONFECTIONERY SUNFLOWERS</t>
  </si>
  <si>
    <t xml:space="preserve">Two sprayings for head feeding insects</t>
  </si>
  <si>
    <t xml:space="preserve">CANOLA</t>
  </si>
  <si>
    <t xml:space="preserve">Fungicide for white mold would cost about $18</t>
  </si>
  <si>
    <t xml:space="preserve">FLAX</t>
  </si>
  <si>
    <t xml:space="preserve">FIELD PEAS</t>
  </si>
  <si>
    <t xml:space="preserve">inoculant, rock roller rent, soil testing</t>
  </si>
  <si>
    <t xml:space="preserve">OATS</t>
  </si>
  <si>
    <t xml:space="preserve">BUCKWHEAT</t>
  </si>
  <si>
    <t xml:space="preserve">Insurance is not available in some counties of the region</t>
  </si>
  <si>
    <t xml:space="preserve">MILLET</t>
  </si>
  <si>
    <t xml:space="preserve">WINTER WHE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0.00"/>
    <numFmt numFmtId="170" formatCode="0.00_);\(0.00\)"/>
    <numFmt numFmtId="171" formatCode="0.000"/>
    <numFmt numFmtId="172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1</xdr:row>
      <xdr:rowOff>86040</xdr:rowOff>
    </xdr:from>
    <xdr:to>
      <xdr:col>10</xdr:col>
      <xdr:colOff>240120</xdr:colOff>
      <xdr:row>58</xdr:row>
      <xdr:rowOff>5688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69840" y="5153400"/>
          <a:ext cx="6607800" cy="43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3.5" hidden="false" customHeight="fals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2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1800</v>
      </c>
      <c r="C2" s="64"/>
    </row>
    <row r="3" customFormat="false" ht="12.75" hidden="false" customHeight="false" outlineLevel="0" collapsed="false">
      <c r="A3" s="0" t="s">
        <v>89</v>
      </c>
      <c r="B3" s="44" t="n">
        <v>0.285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513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57.38</v>
      </c>
      <c r="C7" s="68"/>
    </row>
    <row r="8" customFormat="false" ht="12.75" hidden="false" customHeight="false" outlineLevel="0" collapsed="false">
      <c r="A8" s="0" t="s">
        <v>92</v>
      </c>
      <c r="B8" s="67" t="n">
        <v>31.6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 t="s">
        <v>130</v>
      </c>
    </row>
    <row r="10" customFormat="false" ht="12.75" hidden="false" customHeight="false" outlineLevel="0" collapsed="false">
      <c r="A10" s="0" t="s">
        <v>94</v>
      </c>
      <c r="B10" s="67" t="n">
        <v>10</v>
      </c>
      <c r="C10" s="68" t="s">
        <v>133</v>
      </c>
    </row>
    <row r="11" customFormat="false" ht="12.75" hidden="false" customHeight="false" outlineLevel="0" collapsed="false">
      <c r="A11" s="0" t="s">
        <v>96</v>
      </c>
      <c r="B11" s="67" t="n">
        <v>60.39</v>
      </c>
      <c r="C11" s="64"/>
    </row>
    <row r="12" customFormat="false" ht="12.75" hidden="false" customHeight="false" outlineLevel="0" collapsed="false">
      <c r="A12" s="0" t="s">
        <v>97</v>
      </c>
      <c r="B12" s="67" t="n">
        <v>17</v>
      </c>
      <c r="C12" s="64"/>
    </row>
    <row r="13" customFormat="false" ht="12.75" hidden="false" customHeight="false" outlineLevel="0" collapsed="false">
      <c r="A13" s="0" t="s">
        <v>98</v>
      </c>
      <c r="B13" s="67" t="n">
        <v>20.17</v>
      </c>
      <c r="C13" s="64"/>
    </row>
    <row r="14" customFormat="false" ht="12.75" hidden="false" customHeight="false" outlineLevel="0" collapsed="false">
      <c r="A14" s="0" t="s">
        <v>99</v>
      </c>
      <c r="B14" s="67" t="n">
        <v>25.7</v>
      </c>
      <c r="C14" s="64"/>
    </row>
    <row r="15" customFormat="false" ht="12.75" hidden="false" customHeight="false" outlineLevel="0" collapsed="false">
      <c r="A15" s="0" t="s">
        <v>100</v>
      </c>
      <c r="B15" s="67" t="n">
        <v>7.2</v>
      </c>
      <c r="C15" s="64"/>
    </row>
    <row r="16" customFormat="false" ht="12.75" hidden="false" customHeight="false" outlineLevel="0" collapsed="false">
      <c r="A16" s="0" t="s">
        <v>101</v>
      </c>
      <c r="B16" s="67" t="n">
        <v>22</v>
      </c>
      <c r="C16" s="64"/>
    </row>
    <row r="17" customFormat="false" ht="12.75" hidden="false" customHeight="false" outlineLevel="0" collapsed="false">
      <c r="A17" s="0" t="s">
        <v>102</v>
      </c>
      <c r="B17" s="65" t="n">
        <v>9.43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60.87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1.83</v>
      </c>
      <c r="C21" s="64"/>
    </row>
    <row r="22" customFormat="false" ht="12.75" hidden="false" customHeight="false" outlineLevel="0" collapsed="false">
      <c r="A22" s="0" t="s">
        <v>106</v>
      </c>
      <c r="B22" s="69" t="n">
        <v>34.14</v>
      </c>
      <c r="C22" s="64"/>
    </row>
    <row r="23" customFormat="false" ht="12.75" hidden="false" customHeight="false" outlineLevel="0" collapsed="false">
      <c r="A23" s="0" t="s">
        <v>107</v>
      </c>
      <c r="B23" s="69" t="n">
        <v>18.48</v>
      </c>
      <c r="C23" s="64"/>
    </row>
    <row r="24" customFormat="false" ht="12.75" hidden="false" customHeight="false" outlineLevel="0" collapsed="false">
      <c r="A24" s="0" t="s">
        <v>108</v>
      </c>
      <c r="B24" s="70" t="n">
        <v>106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70.45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431.32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81.68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28</v>
      </c>
      <c r="C31" s="64"/>
    </row>
    <row r="32" customFormat="false" ht="12.75" hidden="false" customHeight="false" outlineLevel="0" collapsed="false">
      <c r="A32" s="0" t="s">
        <v>114</v>
      </c>
      <c r="B32" s="74" t="n">
        <f aca="false">B18/B2</f>
        <v>0.144927777777778</v>
      </c>
      <c r="C32" s="64"/>
    </row>
    <row r="33" customFormat="false" ht="12.75" hidden="false" customHeight="false" outlineLevel="0" collapsed="false">
      <c r="A33" s="0" t="s">
        <v>115</v>
      </c>
      <c r="B33" s="74" t="n">
        <f aca="false">B25/B2</f>
        <v>0.0946944444444444</v>
      </c>
      <c r="C33" s="64"/>
    </row>
    <row r="34" customFormat="false" ht="12.75" hidden="false" customHeight="false" outlineLevel="0" collapsed="false">
      <c r="A34" s="0" t="s">
        <v>116</v>
      </c>
      <c r="B34" s="74" t="n">
        <f aca="false">B27/B2</f>
        <v>0.239622222222222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4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1680</v>
      </c>
      <c r="C2" s="64"/>
    </row>
    <row r="3" customFormat="false" ht="12.75" hidden="false" customHeight="false" outlineLevel="0" collapsed="false">
      <c r="A3" s="0" t="s">
        <v>89</v>
      </c>
      <c r="B3" s="44" t="n">
        <v>0.187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314.1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79</v>
      </c>
      <c r="C7" s="64"/>
    </row>
    <row r="8" customFormat="false" ht="12.75" hidden="false" customHeight="false" outlineLevel="0" collapsed="false">
      <c r="A8" s="0" t="s">
        <v>92</v>
      </c>
      <c r="B8" s="67" t="n">
        <v>15.6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8" t="s">
        <v>135</v>
      </c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92.96</v>
      </c>
      <c r="C11" s="64"/>
    </row>
    <row r="12" customFormat="false" ht="12.75" hidden="false" customHeight="false" outlineLevel="0" collapsed="false">
      <c r="A12" s="0" t="s">
        <v>97</v>
      </c>
      <c r="B12" s="67" t="n">
        <v>8</v>
      </c>
      <c r="C12" s="64"/>
    </row>
    <row r="13" customFormat="false" ht="12.75" hidden="false" customHeight="false" outlineLevel="0" collapsed="false">
      <c r="A13" s="0" t="s">
        <v>98</v>
      </c>
      <c r="B13" s="67" t="n">
        <v>17.55</v>
      </c>
      <c r="C13" s="64"/>
    </row>
    <row r="14" customFormat="false" ht="12.75" hidden="false" customHeight="false" outlineLevel="0" collapsed="false">
      <c r="A14" s="0" t="s">
        <v>99</v>
      </c>
      <c r="B14" s="67" t="n">
        <v>24.23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8.98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48.32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0.29</v>
      </c>
      <c r="C21" s="64"/>
    </row>
    <row r="22" customFormat="false" ht="12.75" hidden="false" customHeight="false" outlineLevel="0" collapsed="false">
      <c r="A22" s="0" t="s">
        <v>106</v>
      </c>
      <c r="B22" s="69" t="n">
        <v>29.2</v>
      </c>
      <c r="C22" s="64"/>
    </row>
    <row r="23" customFormat="false" ht="12.75" hidden="false" customHeight="false" outlineLevel="0" collapsed="false">
      <c r="A23" s="0" t="s">
        <v>107</v>
      </c>
      <c r="B23" s="69" t="n">
        <v>14.7</v>
      </c>
      <c r="C23" s="64"/>
    </row>
    <row r="24" customFormat="false" ht="12.75" hidden="false" customHeight="false" outlineLevel="0" collapsed="false">
      <c r="A24" s="0" t="s">
        <v>108</v>
      </c>
      <c r="B24" s="70" t="n">
        <v>106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60.19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408.51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-94.35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28</v>
      </c>
      <c r="C31" s="64"/>
    </row>
    <row r="32" customFormat="false" ht="12.75" hidden="false" customHeight="false" outlineLevel="0" collapsed="false">
      <c r="A32" s="0" t="s">
        <v>114</v>
      </c>
      <c r="B32" s="74" t="n">
        <f aca="false">B18/B2</f>
        <v>0.147809523809524</v>
      </c>
      <c r="C32" s="64"/>
    </row>
    <row r="33" customFormat="false" ht="12.75" hidden="false" customHeight="false" outlineLevel="0" collapsed="false">
      <c r="A33" s="0" t="s">
        <v>115</v>
      </c>
      <c r="B33" s="74" t="n">
        <f aca="false">B25/B2</f>
        <v>0.0953511904761905</v>
      </c>
      <c r="C33" s="64"/>
    </row>
    <row r="34" customFormat="false" ht="12.75" hidden="false" customHeight="false" outlineLevel="0" collapsed="false">
      <c r="A34" s="0" t="s">
        <v>116</v>
      </c>
      <c r="B34" s="74" t="n">
        <f aca="false">B27/B2</f>
        <v>0.243160714285714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6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24</v>
      </c>
      <c r="C2" s="64"/>
    </row>
    <row r="3" customFormat="false" ht="12.75" hidden="false" customHeight="false" outlineLevel="0" collapsed="false">
      <c r="A3" s="0" t="s">
        <v>89</v>
      </c>
      <c r="B3" s="65" t="n">
        <v>11.2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268.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20</v>
      </c>
      <c r="C7" s="64"/>
    </row>
    <row r="8" customFormat="false" ht="12.75" hidden="false" customHeight="false" outlineLevel="0" collapsed="false">
      <c r="A8" s="0" t="s">
        <v>92</v>
      </c>
      <c r="B8" s="67" t="n">
        <v>27.1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44.72</v>
      </c>
      <c r="C11" s="64"/>
    </row>
    <row r="12" customFormat="false" ht="12.75" hidden="false" customHeight="false" outlineLevel="0" collapsed="false">
      <c r="A12" s="0" t="s">
        <v>97</v>
      </c>
      <c r="B12" s="67" t="n">
        <v>12.5</v>
      </c>
      <c r="C12" s="64"/>
    </row>
    <row r="13" customFormat="false" ht="12.75" hidden="false" customHeight="false" outlineLevel="0" collapsed="false">
      <c r="A13" s="0" t="s">
        <v>98</v>
      </c>
      <c r="B13" s="67" t="n">
        <v>17.55</v>
      </c>
      <c r="C13" s="64"/>
    </row>
    <row r="14" customFormat="false" ht="12.75" hidden="false" customHeight="false" outlineLevel="0" collapsed="false">
      <c r="A14" s="0" t="s">
        <v>99</v>
      </c>
      <c r="B14" s="67" t="n">
        <v>25.31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5.59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54.77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0.48</v>
      </c>
      <c r="C21" s="64"/>
    </row>
    <row r="22" customFormat="false" ht="12.75" hidden="false" customHeight="false" outlineLevel="0" collapsed="false">
      <c r="A22" s="0" t="s">
        <v>106</v>
      </c>
      <c r="B22" s="69" t="n">
        <v>29.64</v>
      </c>
      <c r="C22" s="64"/>
    </row>
    <row r="23" customFormat="false" ht="12.75" hidden="false" customHeight="false" outlineLevel="0" collapsed="false">
      <c r="A23" s="0" t="s">
        <v>107</v>
      </c>
      <c r="B23" s="69" t="n">
        <v>15.48</v>
      </c>
      <c r="C23" s="64"/>
    </row>
    <row r="24" customFormat="false" ht="12.75" hidden="false" customHeight="false" outlineLevel="0" collapsed="false">
      <c r="A24" s="0" t="s">
        <v>108</v>
      </c>
      <c r="B24" s="70" t="n">
        <v>106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61.6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16.37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-47.5700000000001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6.44875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6.73333333333333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13.1820833333333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7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76" t="n">
        <v>36.575</v>
      </c>
      <c r="C2" s="64"/>
    </row>
    <row r="3" customFormat="false" ht="12.75" hidden="false" customHeight="false" outlineLevel="0" collapsed="false">
      <c r="A3" s="0" t="s">
        <v>89</v>
      </c>
      <c r="B3" s="65" t="n">
        <v>8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292.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60</v>
      </c>
      <c r="C7" s="64"/>
    </row>
    <row r="8" customFormat="false" ht="12.75" hidden="false" customHeight="false" outlineLevel="0" collapsed="false">
      <c r="A8" s="0" t="s">
        <v>92</v>
      </c>
      <c r="B8" s="67" t="n">
        <v>34.9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11.24</v>
      </c>
      <c r="C11" s="64"/>
    </row>
    <row r="12" customFormat="false" ht="12.75" hidden="false" customHeight="false" outlineLevel="0" collapsed="false">
      <c r="A12" s="0" t="s">
        <v>97</v>
      </c>
      <c r="B12" s="67" t="n">
        <v>7</v>
      </c>
      <c r="C12" s="64"/>
    </row>
    <row r="13" customFormat="false" ht="12.75" hidden="false" customHeight="false" outlineLevel="0" collapsed="false">
      <c r="A13" s="0" t="s">
        <v>98</v>
      </c>
      <c r="B13" s="67" t="n">
        <v>18.31</v>
      </c>
      <c r="C13" s="64"/>
    </row>
    <row r="14" customFormat="false" ht="12.75" hidden="false" customHeight="false" outlineLevel="0" collapsed="false">
      <c r="A14" s="0" t="s">
        <v>99</v>
      </c>
      <c r="B14" s="67" t="n">
        <v>25.96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10</v>
      </c>
      <c r="C16" s="64" t="s">
        <v>138</v>
      </c>
    </row>
    <row r="17" customFormat="false" ht="12.75" hidden="false" customHeight="false" outlineLevel="0" collapsed="false">
      <c r="A17" s="0" t="s">
        <v>102</v>
      </c>
      <c r="B17" s="65" t="n">
        <v>6.28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73.69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0.7</v>
      </c>
      <c r="C21" s="64"/>
    </row>
    <row r="22" customFormat="false" ht="12.75" hidden="false" customHeight="false" outlineLevel="0" collapsed="false">
      <c r="A22" s="0" t="s">
        <v>106</v>
      </c>
      <c r="B22" s="69" t="n">
        <v>31.11</v>
      </c>
      <c r="C22" s="64"/>
    </row>
    <row r="23" customFormat="false" ht="12.75" hidden="false" customHeight="false" outlineLevel="0" collapsed="false">
      <c r="A23" s="0" t="s">
        <v>107</v>
      </c>
      <c r="B23" s="69" t="n">
        <v>15.75</v>
      </c>
      <c r="C23" s="64"/>
    </row>
    <row r="24" customFormat="false" ht="12.75" hidden="false" customHeight="false" outlineLevel="0" collapsed="false">
      <c r="A24" s="0" t="s">
        <v>108</v>
      </c>
      <c r="B24" s="70" t="n">
        <v>106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63.56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37.25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-44.65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4.74887218045113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4.47190704032809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9.22077922077922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9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76</v>
      </c>
      <c r="C2" s="64"/>
    </row>
    <row r="3" customFormat="false" ht="12.75" hidden="false" customHeight="false" outlineLevel="0" collapsed="false">
      <c r="A3" s="0" t="s">
        <v>89</v>
      </c>
      <c r="B3" s="65" t="n">
        <v>2.56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194.5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16</v>
      </c>
      <c r="C7" s="64"/>
    </row>
    <row r="8" customFormat="false" ht="12.75" hidden="false" customHeight="false" outlineLevel="0" collapsed="false">
      <c r="A8" s="0" t="s">
        <v>92</v>
      </c>
      <c r="B8" s="67" t="n">
        <v>6.2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68.19</v>
      </c>
      <c r="C11" s="64"/>
    </row>
    <row r="12" customFormat="false" ht="12.75" hidden="false" customHeight="false" outlineLevel="0" collapsed="false">
      <c r="A12" s="0" t="s">
        <v>97</v>
      </c>
      <c r="B12" s="67" t="n">
        <v>8.1</v>
      </c>
      <c r="C12" s="64"/>
    </row>
    <row r="13" customFormat="false" ht="12.75" hidden="false" customHeight="false" outlineLevel="0" collapsed="false">
      <c r="A13" s="0" t="s">
        <v>98</v>
      </c>
      <c r="B13" s="67" t="n">
        <v>20.63</v>
      </c>
      <c r="C13" s="64"/>
    </row>
    <row r="14" customFormat="false" ht="12.75" hidden="false" customHeight="false" outlineLevel="0" collapsed="false">
      <c r="A14" s="0" t="s">
        <v>99</v>
      </c>
      <c r="B14" s="67" t="n">
        <v>25.94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5.51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52.57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1.47</v>
      </c>
      <c r="C21" s="64"/>
    </row>
    <row r="22" customFormat="false" ht="12.75" hidden="false" customHeight="false" outlineLevel="0" collapsed="false">
      <c r="A22" s="0" t="s">
        <v>106</v>
      </c>
      <c r="B22" s="69" t="n">
        <v>32.16</v>
      </c>
      <c r="C22" s="64"/>
    </row>
    <row r="23" customFormat="false" ht="12.75" hidden="false" customHeight="false" outlineLevel="0" collapsed="false">
      <c r="A23" s="0" t="s">
        <v>107</v>
      </c>
      <c r="B23" s="69" t="n">
        <v>16.8</v>
      </c>
      <c r="C23" s="64"/>
    </row>
    <row r="24" customFormat="false" ht="12.75" hidden="false" customHeight="false" outlineLevel="0" collapsed="false">
      <c r="A24" s="0" t="s">
        <v>108</v>
      </c>
      <c r="B24" s="70" t="n">
        <v>106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66.43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19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-124.44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2.0075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2.18986842105263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4.19736842105263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0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950</v>
      </c>
      <c r="C2" s="64"/>
    </row>
    <row r="3" customFormat="false" ht="12.75" hidden="false" customHeight="false" outlineLevel="0" collapsed="false">
      <c r="A3" s="0" t="s">
        <v>89</v>
      </c>
      <c r="B3" s="44" t="n">
        <v>0.24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22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26</v>
      </c>
      <c r="C7" s="64"/>
    </row>
    <row r="8" customFormat="false" ht="12.75" hidden="false" customHeight="false" outlineLevel="0" collapsed="false">
      <c r="A8" s="0" t="s">
        <v>92</v>
      </c>
      <c r="B8" s="67" t="n">
        <v>13.6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25.5</v>
      </c>
      <c r="C11" s="64"/>
    </row>
    <row r="12" customFormat="false" ht="12.75" hidden="false" customHeight="false" outlineLevel="0" collapsed="false">
      <c r="A12" s="0" t="s">
        <v>97</v>
      </c>
      <c r="B12" s="67" t="n">
        <v>9.5</v>
      </c>
      <c r="C12" s="68" t="s">
        <v>141</v>
      </c>
    </row>
    <row r="13" customFormat="false" ht="12.75" hidden="false" customHeight="false" outlineLevel="0" collapsed="false">
      <c r="A13" s="0" t="s">
        <v>98</v>
      </c>
      <c r="B13" s="67" t="n">
        <v>15.35</v>
      </c>
      <c r="C13" s="64"/>
    </row>
    <row r="14" customFormat="false" ht="12.75" hidden="false" customHeight="false" outlineLevel="0" collapsed="false">
      <c r="A14" s="0" t="s">
        <v>99</v>
      </c>
      <c r="B14" s="67" t="n">
        <v>22.76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4.3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19.01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9.83</v>
      </c>
      <c r="C21" s="64"/>
    </row>
    <row r="22" customFormat="false" ht="12.75" hidden="false" customHeight="false" outlineLevel="0" collapsed="false">
      <c r="A22" s="0" t="s">
        <v>106</v>
      </c>
      <c r="B22" s="69" t="n">
        <v>26.01</v>
      </c>
      <c r="C22" s="64"/>
    </row>
    <row r="23" customFormat="false" ht="12.75" hidden="false" customHeight="false" outlineLevel="0" collapsed="false">
      <c r="A23" s="0" t="s">
        <v>107</v>
      </c>
      <c r="B23" s="69" t="n">
        <v>13.67</v>
      </c>
      <c r="C23" s="64"/>
    </row>
    <row r="24" customFormat="false" ht="12.75" hidden="false" customHeight="false" outlineLevel="0" collapsed="false">
      <c r="A24" s="0" t="s">
        <v>108</v>
      </c>
      <c r="B24" s="70" t="n">
        <v>106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55.51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274.52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-46.52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28</v>
      </c>
      <c r="C31" s="64"/>
    </row>
    <row r="32" customFormat="false" ht="12.75" hidden="false" customHeight="false" outlineLevel="0" collapsed="false">
      <c r="A32" s="0" t="s">
        <v>114</v>
      </c>
      <c r="B32" s="74" t="n">
        <f aca="false">B18/B2</f>
        <v>0.125273684210526</v>
      </c>
      <c r="C32" s="64"/>
    </row>
    <row r="33" customFormat="false" ht="12.75" hidden="false" customHeight="false" outlineLevel="0" collapsed="false">
      <c r="A33" s="0" t="s">
        <v>115</v>
      </c>
      <c r="B33" s="74" t="n">
        <f aca="false">B25/B2</f>
        <v>0.163694736842105</v>
      </c>
      <c r="C33" s="64"/>
    </row>
    <row r="34" customFormat="false" ht="12.75" hidden="false" customHeight="false" outlineLevel="0" collapsed="false">
      <c r="A34" s="0" t="s">
        <v>116</v>
      </c>
      <c r="B34" s="74" t="n">
        <f aca="false">B27/B2</f>
        <v>0.288968421052632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2</v>
      </c>
      <c r="B1" s="61" t="s">
        <v>87</v>
      </c>
      <c r="C1" s="77" t="s">
        <v>128</v>
      </c>
    </row>
    <row r="2" customFormat="false" ht="12.75" hidden="false" customHeight="false" outlineLevel="0" collapsed="false">
      <c r="A2" s="0" t="s">
        <v>88</v>
      </c>
      <c r="B2" s="63" t="n">
        <v>1800</v>
      </c>
      <c r="C2" s="64"/>
    </row>
    <row r="3" customFormat="false" ht="12.75" hidden="false" customHeight="false" outlineLevel="0" collapsed="false">
      <c r="A3" s="0" t="s">
        <v>89</v>
      </c>
      <c r="B3" s="44" t="n">
        <v>0.11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19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15</v>
      </c>
      <c r="C7" s="64"/>
    </row>
    <row r="8" customFormat="false" ht="12.75" hidden="false" customHeight="false" outlineLevel="0" collapsed="false">
      <c r="A8" s="0" t="s">
        <v>92</v>
      </c>
      <c r="B8" s="67" t="n">
        <v>3.9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39.23</v>
      </c>
      <c r="C11" s="64"/>
    </row>
    <row r="12" customFormat="false" ht="12.75" hidden="false" customHeight="false" outlineLevel="0" collapsed="false">
      <c r="A12" s="0" t="s">
        <v>97</v>
      </c>
      <c r="B12" s="67" t="n">
        <v>6</v>
      </c>
      <c r="C12" s="64"/>
    </row>
    <row r="13" customFormat="false" ht="12.75" hidden="false" customHeight="false" outlineLevel="0" collapsed="false">
      <c r="A13" s="0" t="s">
        <v>98</v>
      </c>
      <c r="B13" s="67" t="n">
        <v>18.29</v>
      </c>
      <c r="C13" s="64"/>
    </row>
    <row r="14" customFormat="false" ht="12.75" hidden="false" customHeight="false" outlineLevel="0" collapsed="false">
      <c r="A14" s="0" t="s">
        <v>99</v>
      </c>
      <c r="B14" s="67" t="n">
        <v>24.61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4.09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13.12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0.65</v>
      </c>
      <c r="C21" s="64"/>
    </row>
    <row r="22" customFormat="false" ht="12.75" hidden="false" customHeight="false" outlineLevel="0" collapsed="false">
      <c r="A22" s="0" t="s">
        <v>106</v>
      </c>
      <c r="B22" s="69" t="n">
        <v>29.38</v>
      </c>
      <c r="C22" s="64"/>
    </row>
    <row r="23" customFormat="false" ht="12.75" hidden="false" customHeight="false" outlineLevel="0" collapsed="false">
      <c r="A23" s="0" t="s">
        <v>107</v>
      </c>
      <c r="B23" s="69" t="n">
        <v>15.62</v>
      </c>
      <c r="C23" s="64"/>
    </row>
    <row r="24" customFormat="false" ht="12.75" hidden="false" customHeight="false" outlineLevel="0" collapsed="false">
      <c r="A24" s="0" t="s">
        <v>108</v>
      </c>
      <c r="B24" s="70" t="n">
        <v>106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61.65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274.77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-76.77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28</v>
      </c>
      <c r="C31" s="64"/>
    </row>
    <row r="32" customFormat="false" ht="12.75" hidden="false" customHeight="false" outlineLevel="0" collapsed="false">
      <c r="A32" s="0" t="s">
        <v>114</v>
      </c>
      <c r="B32" s="74" t="n">
        <f aca="false">B18/B2</f>
        <v>0.0628444444444444</v>
      </c>
      <c r="C32" s="64"/>
    </row>
    <row r="33" customFormat="false" ht="12.75" hidden="false" customHeight="false" outlineLevel="0" collapsed="false">
      <c r="A33" s="0" t="s">
        <v>115</v>
      </c>
      <c r="B33" s="74" t="n">
        <f aca="false">B25/B2</f>
        <v>0.0898055555555556</v>
      </c>
      <c r="C33" s="64"/>
    </row>
    <row r="34" customFormat="false" ht="12.75" hidden="false" customHeight="false" outlineLevel="0" collapsed="false">
      <c r="A34" s="0" t="s">
        <v>116</v>
      </c>
      <c r="B34" s="74" t="n">
        <f aca="false">B27/B2</f>
        <v>0.1526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3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63</v>
      </c>
      <c r="C2" s="64"/>
    </row>
    <row r="3" customFormat="false" ht="12.75" hidden="false" customHeight="false" outlineLevel="0" collapsed="false">
      <c r="A3" s="0" t="s">
        <v>89</v>
      </c>
      <c r="B3" s="65" t="n">
        <v>5.67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357.21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14.4</v>
      </c>
      <c r="C7" s="64"/>
    </row>
    <row r="8" customFormat="false" ht="12.75" hidden="false" customHeight="false" outlineLevel="0" collapsed="false">
      <c r="A8" s="0" t="s">
        <v>92</v>
      </c>
      <c r="B8" s="67" t="n">
        <v>26.8</v>
      </c>
      <c r="C8" s="64"/>
    </row>
    <row r="9" customFormat="false" ht="12.75" hidden="false" customHeight="false" outlineLevel="0" collapsed="false">
      <c r="A9" s="0" t="s">
        <v>93</v>
      </c>
      <c r="B9" s="67" t="n">
        <v>1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112.61</v>
      </c>
      <c r="C11" s="64"/>
    </row>
    <row r="12" customFormat="false" ht="12.75" hidden="false" customHeight="false" outlineLevel="0" collapsed="false">
      <c r="A12" s="0" t="s">
        <v>97</v>
      </c>
      <c r="B12" s="67" t="n">
        <v>4.8</v>
      </c>
      <c r="C12" s="64"/>
    </row>
    <row r="13" customFormat="false" ht="12.75" hidden="false" customHeight="false" outlineLevel="0" collapsed="false">
      <c r="A13" s="0" t="s">
        <v>98</v>
      </c>
      <c r="B13" s="67" t="n">
        <v>16</v>
      </c>
      <c r="C13" s="64"/>
    </row>
    <row r="14" customFormat="false" ht="12.75" hidden="false" customHeight="false" outlineLevel="0" collapsed="false">
      <c r="A14" s="0" t="s">
        <v>99</v>
      </c>
      <c r="B14" s="67" t="n">
        <v>22.02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10</v>
      </c>
      <c r="C16" s="64"/>
    </row>
    <row r="17" customFormat="false" ht="12.75" hidden="false" customHeight="false" outlineLevel="0" collapsed="false">
      <c r="A17" s="0" t="s">
        <v>102</v>
      </c>
      <c r="B17" s="65" t="n">
        <v>8.12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24.75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9.99</v>
      </c>
      <c r="C21" s="64"/>
    </row>
    <row r="22" customFormat="false" ht="12.75" hidden="false" customHeight="false" outlineLevel="0" collapsed="false">
      <c r="A22" s="0" t="s">
        <v>106</v>
      </c>
      <c r="B22" s="69" t="n">
        <v>26.53</v>
      </c>
      <c r="C22" s="64"/>
    </row>
    <row r="23" customFormat="false" ht="12.75" hidden="false" customHeight="false" outlineLevel="0" collapsed="false">
      <c r="A23" s="0" t="s">
        <v>107</v>
      </c>
      <c r="B23" s="69" t="n">
        <v>12.84</v>
      </c>
      <c r="C23" s="64"/>
    </row>
    <row r="24" customFormat="false" ht="12.75" hidden="false" customHeight="false" outlineLevel="0" collapsed="false">
      <c r="A24" s="0" t="s">
        <v>108</v>
      </c>
      <c r="B24" s="70" t="n">
        <v>106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55.36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80.11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-22.9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3.56746031746032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2.46603174603175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6.03349206349206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3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9"/>
      <c r="B1" s="10" t="s">
        <v>26</v>
      </c>
      <c r="C1" s="10" t="s">
        <v>27</v>
      </c>
      <c r="D1" s="10" t="s">
        <v>28</v>
      </c>
      <c r="E1" s="11" t="s">
        <v>29</v>
      </c>
      <c r="F1" s="10" t="s">
        <v>30</v>
      </c>
      <c r="G1" s="10" t="s">
        <v>30</v>
      </c>
      <c r="H1" s="12" t="s">
        <v>30</v>
      </c>
    </row>
    <row r="2" customFormat="false" ht="12.75" hidden="false" customHeight="false" outlineLevel="0" collapsed="false">
      <c r="A2" s="13" t="s">
        <v>31</v>
      </c>
      <c r="B2" s="14" t="s">
        <v>32</v>
      </c>
      <c r="C2" s="14" t="s">
        <v>32</v>
      </c>
      <c r="D2" s="15" t="s">
        <v>27</v>
      </c>
      <c r="E2" s="16" t="s">
        <v>33</v>
      </c>
      <c r="F2" s="14" t="s">
        <v>34</v>
      </c>
      <c r="G2" s="14" t="s">
        <v>35</v>
      </c>
      <c r="H2" s="17" t="s">
        <v>36</v>
      </c>
    </row>
    <row r="3" customFormat="false" ht="12.75" hidden="false" customHeight="false" outlineLevel="0" collapsed="false">
      <c r="A3" s="18" t="s">
        <v>37</v>
      </c>
      <c r="B3" s="19" t="n">
        <f aca="false">HRSW!B4</f>
        <v>363.09</v>
      </c>
      <c r="C3" s="19" t="n">
        <f aca="false">HRSW!B18</f>
        <v>223.56</v>
      </c>
      <c r="D3" s="20" t="n">
        <f aca="false">B3-C3</f>
        <v>139.53</v>
      </c>
      <c r="E3" s="21" t="n">
        <v>400</v>
      </c>
      <c r="F3" s="22" t="n">
        <f aca="false">B3*E3</f>
        <v>145236</v>
      </c>
      <c r="G3" s="22" t="n">
        <f aca="false">E3*C3</f>
        <v>89424</v>
      </c>
      <c r="H3" s="23" t="n">
        <f aca="false">F3-G3</f>
        <v>55812</v>
      </c>
    </row>
    <row r="4" customFormat="false" ht="12.75" hidden="false" customHeight="false" outlineLevel="0" collapsed="false">
      <c r="A4" s="18" t="s">
        <v>38</v>
      </c>
      <c r="B4" s="19" t="n">
        <f aca="false">Durum!B4</f>
        <v>396.36</v>
      </c>
      <c r="C4" s="19" t="n">
        <f aca="false">Durum!B18</f>
        <v>226.21</v>
      </c>
      <c r="D4" s="20" t="n">
        <f aca="false">B4-C4</f>
        <v>170.15</v>
      </c>
      <c r="E4" s="21" t="n">
        <v>0</v>
      </c>
      <c r="F4" s="22" t="n">
        <f aca="false">B4*E4</f>
        <v>0</v>
      </c>
      <c r="G4" s="22" t="n">
        <f aca="false">E4*C4</f>
        <v>0</v>
      </c>
      <c r="H4" s="23" t="n">
        <f aca="false">F4-G4</f>
        <v>0</v>
      </c>
    </row>
    <row r="5" customFormat="false" ht="12.75" hidden="false" customHeight="false" outlineLevel="0" collapsed="false">
      <c r="A5" s="18" t="s">
        <v>39</v>
      </c>
      <c r="B5" s="19" t="n">
        <f aca="false">Barley!B4</f>
        <v>379.24</v>
      </c>
      <c r="C5" s="19" t="n">
        <f aca="false">Barley!B18</f>
        <v>202.76</v>
      </c>
      <c r="D5" s="20" t="n">
        <f aca="false">B5-C5</f>
        <v>176.48</v>
      </c>
      <c r="E5" s="21" t="n">
        <v>0</v>
      </c>
      <c r="F5" s="22" t="n">
        <f aca="false">B5*E5</f>
        <v>0</v>
      </c>
      <c r="G5" s="22" t="n">
        <f aca="false">E5*C5</f>
        <v>0</v>
      </c>
      <c r="H5" s="23" t="n">
        <f aca="false">F5-G5</f>
        <v>0</v>
      </c>
    </row>
    <row r="6" customFormat="false" ht="12.75" hidden="false" customHeight="false" outlineLevel="0" collapsed="false">
      <c r="A6" s="18" t="s">
        <v>40</v>
      </c>
      <c r="B6" s="19" t="n">
        <f aca="false">Corn!B4</f>
        <v>660</v>
      </c>
      <c r="C6" s="19" t="n">
        <f aca="false">Corn!B18</f>
        <v>413.53</v>
      </c>
      <c r="D6" s="20" t="n">
        <f aca="false">B6-C6</f>
        <v>246.47</v>
      </c>
      <c r="E6" s="21" t="n">
        <v>600</v>
      </c>
      <c r="F6" s="22" t="n">
        <f aca="false">B6*E6</f>
        <v>396000</v>
      </c>
      <c r="G6" s="22" t="n">
        <f aca="false">E6*C6</f>
        <v>248118</v>
      </c>
      <c r="H6" s="23" t="n">
        <f aca="false">F6-G6</f>
        <v>147882</v>
      </c>
    </row>
    <row r="7" customFormat="false" ht="12.75" hidden="false" customHeight="false" outlineLevel="0" collapsed="false">
      <c r="A7" s="18" t="s">
        <v>41</v>
      </c>
      <c r="B7" s="19" t="n">
        <f aca="false">Soyb!B4</f>
        <v>383.2</v>
      </c>
      <c r="C7" s="19" t="n">
        <f aca="false">Soyb!B18</f>
        <v>174.64</v>
      </c>
      <c r="D7" s="20" t="n">
        <f aca="false">B7-C7</f>
        <v>208.56</v>
      </c>
      <c r="E7" s="21" t="n">
        <v>1000</v>
      </c>
      <c r="F7" s="22" t="n">
        <f aca="false">B7*E7</f>
        <v>383200</v>
      </c>
      <c r="G7" s="22" t="n">
        <f aca="false">E7*C7</f>
        <v>174640</v>
      </c>
      <c r="H7" s="23" t="n">
        <f aca="false">F7-G7</f>
        <v>208560</v>
      </c>
    </row>
    <row r="8" customFormat="false" ht="12.75" hidden="false" customHeight="false" outlineLevel="0" collapsed="false">
      <c r="A8" s="18" t="s">
        <v>42</v>
      </c>
      <c r="B8" s="19" t="n">
        <f aca="false">Drybean!B4</f>
        <v>545.4</v>
      </c>
      <c r="C8" s="19" t="n">
        <f aca="false">Drybean!B18</f>
        <v>321.62</v>
      </c>
      <c r="D8" s="20" t="n">
        <f aca="false">B8-C8</f>
        <v>223.78</v>
      </c>
      <c r="E8" s="21" t="n">
        <v>0</v>
      </c>
      <c r="F8" s="22" t="n">
        <f aca="false">B8*E8</f>
        <v>0</v>
      </c>
      <c r="G8" s="22" t="n">
        <f aca="false">E8*C8</f>
        <v>0</v>
      </c>
      <c r="H8" s="23" t="n">
        <f aca="false">F8-G8</f>
        <v>0</v>
      </c>
    </row>
    <row r="9" customFormat="false" ht="12.75" hidden="false" customHeight="false" outlineLevel="0" collapsed="false">
      <c r="A9" s="18" t="s">
        <v>43</v>
      </c>
      <c r="B9" s="19" t="n">
        <f aca="false">Oil_SF!B4</f>
        <v>367.43</v>
      </c>
      <c r="C9" s="19" t="n">
        <f aca="false">Oil_SF!B18</f>
        <v>213.87</v>
      </c>
      <c r="D9" s="20" t="n">
        <f aca="false">B9-C9</f>
        <v>153.56</v>
      </c>
      <c r="E9" s="21" t="n">
        <v>0</v>
      </c>
      <c r="F9" s="22" t="n">
        <f aca="false">B9*E9</f>
        <v>0</v>
      </c>
      <c r="G9" s="22" t="n">
        <f aca="false">E9*C9</f>
        <v>0</v>
      </c>
      <c r="H9" s="23" t="n">
        <f aca="false">F9-G9</f>
        <v>0</v>
      </c>
    </row>
    <row r="10" customFormat="false" ht="12.75" hidden="false" customHeight="false" outlineLevel="0" collapsed="false">
      <c r="A10" s="18" t="s">
        <v>44</v>
      </c>
      <c r="B10" s="19" t="n">
        <f aca="false">Conf_SF!B4</f>
        <v>513</v>
      </c>
      <c r="C10" s="19" t="n">
        <f aca="false">Conf_SF!B18</f>
        <v>260.87</v>
      </c>
      <c r="D10" s="20" t="n">
        <f aca="false">B10-C10</f>
        <v>252.13</v>
      </c>
      <c r="E10" s="21" t="n">
        <v>0</v>
      </c>
      <c r="F10" s="22" t="n">
        <f aca="false">B10*E10</f>
        <v>0</v>
      </c>
      <c r="G10" s="22" t="n">
        <f aca="false">E10*C10</f>
        <v>0</v>
      </c>
      <c r="H10" s="23" t="n">
        <f aca="false">F10-G10</f>
        <v>0</v>
      </c>
    </row>
    <row r="11" customFormat="false" ht="12.75" hidden="false" customHeight="false" outlineLevel="0" collapsed="false">
      <c r="A11" s="18" t="s">
        <v>45</v>
      </c>
      <c r="B11" s="19" t="n">
        <f aca="false">Canola!B4</f>
        <v>314.16</v>
      </c>
      <c r="C11" s="19" t="n">
        <f aca="false">Canola!B18</f>
        <v>248.32</v>
      </c>
      <c r="D11" s="20" t="n">
        <f aca="false">B11-C11</f>
        <v>65.84</v>
      </c>
      <c r="E11" s="21" t="n">
        <v>0</v>
      </c>
      <c r="F11" s="22" t="n">
        <f aca="false">B11*E11</f>
        <v>0</v>
      </c>
      <c r="G11" s="22" t="n">
        <f aca="false">E11*C11</f>
        <v>0</v>
      </c>
      <c r="H11" s="23" t="n">
        <f aca="false">F11-G11</f>
        <v>0</v>
      </c>
    </row>
    <row r="12" customFormat="false" ht="12.75" hidden="false" customHeight="false" outlineLevel="0" collapsed="false">
      <c r="A12" s="18" t="s">
        <v>46</v>
      </c>
      <c r="B12" s="19" t="n">
        <f aca="false">Flax!B4</f>
        <v>268.8</v>
      </c>
      <c r="C12" s="19" t="n">
        <f aca="false">Flax!B18</f>
        <v>154.77</v>
      </c>
      <c r="D12" s="20" t="n">
        <f aca="false">B12-C12</f>
        <v>114.03</v>
      </c>
      <c r="E12" s="21" t="n">
        <v>0</v>
      </c>
      <c r="F12" s="22" t="n">
        <f aca="false">B12*E12</f>
        <v>0</v>
      </c>
      <c r="G12" s="22" t="n">
        <f aca="false">E12*C12</f>
        <v>0</v>
      </c>
      <c r="H12" s="23" t="n">
        <f aca="false">F12-G12</f>
        <v>0</v>
      </c>
    </row>
    <row r="13" customFormat="false" ht="12.75" hidden="false" customHeight="false" outlineLevel="0" collapsed="false">
      <c r="A13" s="24" t="s">
        <v>47</v>
      </c>
      <c r="B13" s="19" t="n">
        <f aca="false">Peas!B4</f>
        <v>292.6</v>
      </c>
      <c r="C13" s="19" t="n">
        <f aca="false">Peas!B18</f>
        <v>173.69</v>
      </c>
      <c r="D13" s="20" t="n">
        <f aca="false">B13-C13</f>
        <v>118.91</v>
      </c>
      <c r="E13" s="21" t="n">
        <v>0</v>
      </c>
      <c r="F13" s="22" t="n">
        <f aca="false">B13*E13</f>
        <v>0</v>
      </c>
      <c r="G13" s="22" t="n">
        <f aca="false">E13*C13</f>
        <v>0</v>
      </c>
      <c r="H13" s="23" t="n">
        <f aca="false">F13-G13</f>
        <v>0</v>
      </c>
    </row>
    <row r="14" customFormat="false" ht="12.75" hidden="false" customHeight="false" outlineLevel="0" collapsed="false">
      <c r="A14" s="18" t="s">
        <v>48</v>
      </c>
      <c r="B14" s="19" t="n">
        <f aca="false">Oats!B4</f>
        <v>194.56</v>
      </c>
      <c r="C14" s="19" t="n">
        <f aca="false">Oats!B18</f>
        <v>152.57</v>
      </c>
      <c r="D14" s="20" t="n">
        <f aca="false">B14-C14</f>
        <v>41.99</v>
      </c>
      <c r="E14" s="21" t="n">
        <v>0</v>
      </c>
      <c r="F14" s="22" t="n">
        <f aca="false">B14*E14</f>
        <v>0</v>
      </c>
      <c r="G14" s="22" t="n">
        <f aca="false">E14*C14</f>
        <v>0</v>
      </c>
      <c r="H14" s="23" t="n">
        <f aca="false">F14-G14</f>
        <v>0</v>
      </c>
    </row>
    <row r="15" customFormat="false" ht="12.75" hidden="false" customHeight="false" outlineLevel="0" collapsed="false">
      <c r="A15" s="18" t="s">
        <v>49</v>
      </c>
      <c r="B15" s="19" t="n">
        <f aca="false">'Wint.Wht'!B4</f>
        <v>357.21</v>
      </c>
      <c r="C15" s="19" t="n">
        <f aca="false">'Wint.Wht'!B18</f>
        <v>224.75</v>
      </c>
      <c r="D15" s="20" t="n">
        <f aca="false">B15-C15</f>
        <v>132.46</v>
      </c>
      <c r="E15" s="21" t="n">
        <v>0</v>
      </c>
      <c r="F15" s="22" t="n">
        <f aca="false">B15*E15</f>
        <v>0</v>
      </c>
      <c r="G15" s="22" t="n">
        <f aca="false">E15*C15</f>
        <v>0</v>
      </c>
      <c r="H15" s="23" t="n">
        <f aca="false">F15-G15</f>
        <v>0</v>
      </c>
    </row>
    <row r="16" customFormat="false" ht="12.75" hidden="false" customHeight="false" outlineLevel="0" collapsed="false">
      <c r="A16" s="18" t="s">
        <v>50</v>
      </c>
      <c r="B16" s="19" t="n">
        <f aca="false">Millet!B4</f>
        <v>198</v>
      </c>
      <c r="C16" s="19" t="n">
        <f aca="false">Millet!B18</f>
        <v>113.12</v>
      </c>
      <c r="D16" s="20" t="n">
        <f aca="false">B16-C16</f>
        <v>84.88</v>
      </c>
      <c r="E16" s="21" t="n">
        <v>0</v>
      </c>
      <c r="F16" s="22" t="n">
        <f aca="false">B16*E16</f>
        <v>0</v>
      </c>
      <c r="G16" s="22" t="n">
        <f aca="false">E16*C16</f>
        <v>0</v>
      </c>
      <c r="H16" s="23" t="n">
        <f aca="false">F16-G16</f>
        <v>0</v>
      </c>
    </row>
    <row r="17" customFormat="false" ht="12.75" hidden="false" customHeight="false" outlineLevel="0" collapsed="false">
      <c r="A17" s="18" t="s">
        <v>51</v>
      </c>
      <c r="B17" s="19" t="n">
        <f aca="false">'Wint.Wht'!B4</f>
        <v>357.21</v>
      </c>
      <c r="C17" s="19" t="n">
        <f aca="false">'Wint.Wht'!B18</f>
        <v>224.75</v>
      </c>
      <c r="D17" s="20" t="n">
        <f aca="false">B17-C17</f>
        <v>132.46</v>
      </c>
      <c r="E17" s="21" t="n">
        <v>0</v>
      </c>
      <c r="F17" s="22" t="n">
        <f aca="false">B17*E17</f>
        <v>0</v>
      </c>
      <c r="G17" s="22" t="n">
        <f aca="false">E17*C17</f>
        <v>0</v>
      </c>
      <c r="H17" s="23" t="n">
        <f aca="false">F17-G17</f>
        <v>0</v>
      </c>
    </row>
    <row r="18" customFormat="false" ht="12.75" hidden="false" customHeight="false" outlineLevel="0" collapsed="false">
      <c r="A18" s="25" t="s">
        <v>52</v>
      </c>
      <c r="B18" s="26"/>
      <c r="C18" s="26"/>
      <c r="D18" s="26"/>
      <c r="E18" s="27" t="n">
        <f aca="false">SUM(E3:E17)</f>
        <v>2000</v>
      </c>
      <c r="F18" s="27" t="n">
        <f aca="false">SUM(F3:F17)</f>
        <v>924436</v>
      </c>
      <c r="G18" s="27" t="n">
        <f aca="false">SUM(G3:G17)</f>
        <v>512182</v>
      </c>
      <c r="H18" s="28" t="n">
        <f aca="false">SUM(H3:H17)</f>
        <v>412254</v>
      </c>
    </row>
    <row r="19" customFormat="false" ht="12.75" hidden="false" customHeight="false" outlineLevel="0" collapsed="false">
      <c r="A19" s="29"/>
      <c r="B19" s="29"/>
      <c r="C19" s="29"/>
      <c r="D19" s="29"/>
      <c r="E19" s="20"/>
      <c r="F19" s="20"/>
      <c r="G19" s="20"/>
    </row>
    <row r="20" customFormat="false" ht="12.75" hidden="false" customHeight="false" outlineLevel="0" collapsed="false">
      <c r="A20" s="30"/>
      <c r="B20" s="30"/>
      <c r="C20" s="31" t="s">
        <v>53</v>
      </c>
      <c r="D20" s="31"/>
      <c r="E20" s="31"/>
      <c r="F20" s="30"/>
      <c r="G20" s="30"/>
      <c r="H20" s="30"/>
    </row>
    <row r="21" customFormat="false" ht="12.75" hidden="false" customHeight="false" outlineLevel="0" collapsed="false">
      <c r="A21" s="32" t="s">
        <v>54</v>
      </c>
      <c r="B21" s="33"/>
      <c r="C21" s="33"/>
      <c r="D21" s="34"/>
      <c r="E21" s="33" t="s">
        <v>55</v>
      </c>
      <c r="F21" s="33"/>
      <c r="G21" s="33"/>
      <c r="H21" s="35"/>
    </row>
    <row r="22" customFormat="false" ht="12.75" hidden="false" customHeight="false" outlineLevel="0" collapsed="false">
      <c r="A22" s="18" t="s">
        <v>56</v>
      </c>
      <c r="B22" s="29"/>
      <c r="C22" s="22" t="n">
        <f aca="false">F18</f>
        <v>924436</v>
      </c>
      <c r="D22" s="29"/>
      <c r="E22" s="29" t="s">
        <v>57</v>
      </c>
      <c r="F22" s="29"/>
      <c r="G22" s="36" t="n">
        <f aca="false">G18</f>
        <v>512182</v>
      </c>
      <c r="H22" s="37"/>
    </row>
    <row r="23" customFormat="false" ht="12.75" hidden="false" customHeight="false" outlineLevel="0" collapsed="false">
      <c r="A23" s="38" t="s">
        <v>58</v>
      </c>
      <c r="B23" s="38"/>
      <c r="C23" s="21" t="n">
        <v>0</v>
      </c>
      <c r="D23" s="39" t="s">
        <v>59</v>
      </c>
      <c r="E23" s="40" t="s">
        <v>60</v>
      </c>
      <c r="F23" s="40"/>
      <c r="G23" s="21" t="n">
        <v>51300</v>
      </c>
      <c r="H23" s="41" t="s">
        <v>59</v>
      </c>
    </row>
    <row r="24" customFormat="false" ht="12.75" hidden="false" customHeight="false" outlineLevel="0" collapsed="false">
      <c r="A24" s="42"/>
      <c r="B24" s="42"/>
      <c r="C24" s="21" t="n">
        <v>0</v>
      </c>
      <c r="D24" s="29"/>
      <c r="E24" s="40" t="s">
        <v>61</v>
      </c>
      <c r="F24" s="40"/>
      <c r="G24" s="21" t="n">
        <v>212000</v>
      </c>
      <c r="H24" s="37"/>
      <c r="K24" s="43"/>
    </row>
    <row r="25" customFormat="false" ht="12.75" hidden="false" customHeight="false" outlineLevel="0" collapsed="false">
      <c r="A25" s="42"/>
      <c r="B25" s="42"/>
      <c r="C25" s="21" t="n">
        <v>0</v>
      </c>
      <c r="D25" s="29"/>
      <c r="E25" s="40" t="s">
        <v>62</v>
      </c>
      <c r="F25" s="40"/>
      <c r="G25" s="21" t="n">
        <v>0</v>
      </c>
      <c r="H25" s="37"/>
    </row>
    <row r="26" customFormat="false" ht="12.75" hidden="false" customHeight="false" outlineLevel="0" collapsed="false">
      <c r="A26" s="42"/>
      <c r="B26" s="42"/>
      <c r="C26" s="21" t="n">
        <v>0</v>
      </c>
      <c r="D26" s="29"/>
      <c r="E26" s="40" t="s">
        <v>63</v>
      </c>
      <c r="F26" s="40"/>
      <c r="G26" s="21" t="n">
        <v>0</v>
      </c>
      <c r="H26" s="37"/>
    </row>
    <row r="27" customFormat="false" ht="12.75" hidden="false" customHeight="false" outlineLevel="0" collapsed="false">
      <c r="A27" s="42"/>
      <c r="B27" s="42"/>
      <c r="C27" s="21" t="n">
        <v>0</v>
      </c>
      <c r="D27" s="29"/>
      <c r="E27" s="44" t="s">
        <v>64</v>
      </c>
      <c r="F27" s="44"/>
      <c r="G27" s="21" t="n">
        <v>0</v>
      </c>
      <c r="H27" s="37"/>
    </row>
    <row r="28" customFormat="false" ht="12.75" hidden="false" customHeight="false" outlineLevel="0" collapsed="false">
      <c r="A28" s="42"/>
      <c r="B28" s="42"/>
      <c r="C28" s="21" t="n">
        <v>0</v>
      </c>
      <c r="D28" s="29"/>
      <c r="E28" s="44"/>
      <c r="F28" s="44"/>
      <c r="G28" s="21" t="n">
        <v>0</v>
      </c>
      <c r="H28" s="37"/>
    </row>
    <row r="29" customFormat="false" ht="12.75" hidden="false" customHeight="false" outlineLevel="0" collapsed="false">
      <c r="A29" s="42" t="s">
        <v>65</v>
      </c>
      <c r="B29" s="42"/>
      <c r="C29" s="45" t="n">
        <v>0</v>
      </c>
      <c r="D29" s="29"/>
      <c r="E29" s="44" t="s">
        <v>66</v>
      </c>
      <c r="F29" s="44"/>
      <c r="G29" s="45" t="n">
        <v>14300</v>
      </c>
      <c r="H29" s="37"/>
    </row>
    <row r="30" customFormat="false" ht="12.75" hidden="false" customHeight="false" outlineLevel="0" collapsed="false">
      <c r="A30" s="18" t="s">
        <v>30</v>
      </c>
      <c r="B30" s="29"/>
      <c r="C30" s="22" t="n">
        <f aca="false">SUM(C22:C29)</f>
        <v>924436</v>
      </c>
      <c r="D30" s="29"/>
      <c r="E30" s="29" t="s">
        <v>30</v>
      </c>
      <c r="F30" s="29"/>
      <c r="G30" s="46" t="n">
        <f aca="false">SUM(G22:G29)</f>
        <v>789782</v>
      </c>
      <c r="H30" s="37"/>
    </row>
    <row r="31" customFormat="false" ht="12.75" hidden="false" customHeight="false" outlineLevel="0" collapsed="false">
      <c r="A31" s="47" t="s">
        <v>67</v>
      </c>
      <c r="B31" s="30"/>
      <c r="C31" s="30"/>
      <c r="D31" s="30"/>
      <c r="E31" s="30"/>
      <c r="F31" s="30"/>
      <c r="G31" s="48" t="n">
        <f aca="false">C30-G30</f>
        <v>134654</v>
      </c>
      <c r="H31" s="49"/>
    </row>
    <row r="32" customFormat="false" ht="12.75" hidden="false" customHeight="false" outlineLevel="0" collapsed="false">
      <c r="G32" s="50"/>
    </row>
    <row r="33" customFormat="false" ht="12.75" hidden="false" customHeight="false" outlineLevel="0" collapsed="false">
      <c r="A33" s="8" t="s">
        <v>68</v>
      </c>
      <c r="B33" s="51"/>
      <c r="C33" s="51"/>
      <c r="D33" s="51"/>
      <c r="E33" s="51"/>
      <c r="F33" s="52" t="s">
        <v>69</v>
      </c>
      <c r="G33" s="53"/>
      <c r="H33" s="53"/>
    </row>
    <row r="34" customFormat="false" ht="12.75" hidden="false" customHeight="false" outlineLevel="0" collapsed="false">
      <c r="C34" s="54"/>
      <c r="D34" s="54"/>
      <c r="E34" s="54"/>
      <c r="F34" s="54"/>
    </row>
    <row r="35" customFormat="false" ht="12.75" hidden="false" customHeight="false" outlineLevel="0" collapsed="false">
      <c r="A35" s="0" t="s">
        <v>70</v>
      </c>
      <c r="B35" s="44" t="s">
        <v>7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2.7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40" customFormat="false" ht="12.75" hidden="false" customHeight="false" outlineLevel="0" collapsed="false">
      <c r="A40" s="0" t="s">
        <v>72</v>
      </c>
    </row>
    <row r="41" customFormat="false" ht="12.75" hidden="false" customHeight="false" outlineLevel="0" collapsed="false">
      <c r="A41" s="55" t="s">
        <v>73</v>
      </c>
      <c r="B41" s="56" t="s">
        <v>74</v>
      </c>
      <c r="C41" s="56" t="s">
        <v>75</v>
      </c>
      <c r="D41" s="56" t="s">
        <v>76</v>
      </c>
      <c r="E41" s="56" t="s">
        <v>77</v>
      </c>
      <c r="F41" s="56" t="s">
        <v>78</v>
      </c>
      <c r="G41" s="56" t="s">
        <v>79</v>
      </c>
      <c r="H41" s="56" t="s">
        <v>80</v>
      </c>
      <c r="I41" s="56" t="s">
        <v>81</v>
      </c>
      <c r="J41" s="56" t="s">
        <v>82</v>
      </c>
      <c r="K41" s="56" t="s">
        <v>83</v>
      </c>
      <c r="L41" s="57" t="s">
        <v>84</v>
      </c>
    </row>
    <row r="42" customFormat="false" ht="12.75" hidden="false" customHeight="false" outlineLevel="0" collapsed="false">
      <c r="A42" s="18" t="s">
        <v>37</v>
      </c>
      <c r="B42" s="46" t="n">
        <f aca="false">$E3*HRSW!$B7</f>
        <v>9800</v>
      </c>
      <c r="C42" s="46" t="n">
        <f aca="false">$E3*HRSW!$B8</f>
        <v>8680</v>
      </c>
      <c r="D42" s="46" t="n">
        <f aca="false">$E3*HRSW!$B9</f>
        <v>7400</v>
      </c>
      <c r="E42" s="46" t="n">
        <f aca="false">$E3*HRSW!$B10</f>
        <v>0</v>
      </c>
      <c r="F42" s="46" t="n">
        <f aca="false">$E3*HRSW!$B11</f>
        <v>40340</v>
      </c>
      <c r="G42" s="46" t="n">
        <f aca="false">$E3*HRSW!$B12</f>
        <v>1920</v>
      </c>
      <c r="H42" s="46" t="n">
        <f aca="false">$E3*HRSW!$B13</f>
        <v>7356</v>
      </c>
      <c r="I42" s="46" t="n">
        <f aca="false">$E3*HRSW!$B14</f>
        <v>9896</v>
      </c>
      <c r="J42" s="46" t="n">
        <f aca="false">$E3*HRSW!$B15</f>
        <v>0</v>
      </c>
      <c r="K42" s="46" t="n">
        <f aca="false">$E3*HRSW!$B16</f>
        <v>800</v>
      </c>
      <c r="L42" s="58" t="n">
        <f aca="false">$E3*HRSW!$B17</f>
        <v>3232</v>
      </c>
    </row>
    <row r="43" customFormat="false" ht="12.75" hidden="false" customHeight="false" outlineLevel="0" collapsed="false">
      <c r="A43" s="18" t="s">
        <v>38</v>
      </c>
      <c r="B43" s="22" t="n">
        <f aca="false">$E4*Durum!$B7</f>
        <v>0</v>
      </c>
      <c r="C43" s="22" t="n">
        <f aca="false">$E4*Durum!$B8</f>
        <v>0</v>
      </c>
      <c r="D43" s="22" t="n">
        <f aca="false">$E4*Durum!$B9</f>
        <v>0</v>
      </c>
      <c r="E43" s="22" t="n">
        <f aca="false">$E4*Durum!$B10</f>
        <v>0</v>
      </c>
      <c r="F43" s="22" t="n">
        <f aca="false">$E4*Durum!$B11</f>
        <v>0</v>
      </c>
      <c r="G43" s="22" t="n">
        <f aca="false">$E4*Durum!$B12</f>
        <v>0</v>
      </c>
      <c r="H43" s="22" t="n">
        <f aca="false">$E4*Durum!$B13</f>
        <v>0</v>
      </c>
      <c r="I43" s="22" t="n">
        <f aca="false">$E4*Durum!$B14</f>
        <v>0</v>
      </c>
      <c r="J43" s="22" t="n">
        <f aca="false">$E4*Durum!$B15</f>
        <v>0</v>
      </c>
      <c r="K43" s="22" t="n">
        <f aca="false">$E4*Durum!$B16</f>
        <v>0</v>
      </c>
      <c r="L43" s="23" t="n">
        <f aca="false">$E4*Durum!$B17</f>
        <v>0</v>
      </c>
    </row>
    <row r="44" customFormat="false" ht="12.75" hidden="false" customHeight="false" outlineLevel="0" collapsed="false">
      <c r="A44" s="18" t="s">
        <v>39</v>
      </c>
      <c r="B44" s="22" t="n">
        <f aca="false">$E5*Barley!$B7</f>
        <v>0</v>
      </c>
      <c r="C44" s="22" t="n">
        <f aca="false">$E5*Barley!$B8</f>
        <v>0</v>
      </c>
      <c r="D44" s="22" t="n">
        <f aca="false">$E5*Barley!$B9</f>
        <v>0</v>
      </c>
      <c r="E44" s="22" t="n">
        <f aca="false">$E5*Barley!$B10</f>
        <v>0</v>
      </c>
      <c r="F44" s="22" t="n">
        <f aca="false">$E5*Barley!$B11</f>
        <v>0</v>
      </c>
      <c r="G44" s="22" t="n">
        <f aca="false">$E5*Barley!$B12</f>
        <v>0</v>
      </c>
      <c r="H44" s="22" t="n">
        <f aca="false">$E5*Barley!$B13</f>
        <v>0</v>
      </c>
      <c r="I44" s="22" t="n">
        <f aca="false">$E5*Barley!$B14</f>
        <v>0</v>
      </c>
      <c r="J44" s="22" t="n">
        <f aca="false">$E5*Barley!$B15</f>
        <v>0</v>
      </c>
      <c r="K44" s="22" t="n">
        <f aca="false">$E5*Barley!$B16</f>
        <v>0</v>
      </c>
      <c r="L44" s="23" t="n">
        <f aca="false">$E5*Barley!$B17</f>
        <v>0</v>
      </c>
    </row>
    <row r="45" customFormat="false" ht="12.75" hidden="false" customHeight="false" outlineLevel="0" collapsed="false">
      <c r="A45" s="18" t="s">
        <v>40</v>
      </c>
      <c r="B45" s="22" t="n">
        <f aca="false">$E6*Corn!$B7</f>
        <v>60300</v>
      </c>
      <c r="C45" s="22" t="n">
        <f aca="false">$E6*Corn!$B8</f>
        <v>22500</v>
      </c>
      <c r="D45" s="22" t="n">
        <f aca="false">$E6*Corn!$B9</f>
        <v>0</v>
      </c>
      <c r="E45" s="22" t="n">
        <f aca="false">$E6*Corn!$B10</f>
        <v>0</v>
      </c>
      <c r="F45" s="22" t="n">
        <f aca="false">$E6*Corn!$B11</f>
        <v>92226</v>
      </c>
      <c r="G45" s="22" t="n">
        <f aca="false">$E6*Corn!$B12</f>
        <v>6180</v>
      </c>
      <c r="H45" s="22" t="n">
        <f aca="false">$E6*Corn!$B13</f>
        <v>16290</v>
      </c>
      <c r="I45" s="22" t="n">
        <f aca="false">$E6*Corn!$B14</f>
        <v>20652</v>
      </c>
      <c r="J45" s="22" t="n">
        <f aca="false">$E6*Corn!$B15</f>
        <v>19800</v>
      </c>
      <c r="K45" s="22" t="n">
        <f aca="false">$E6*Corn!$B16</f>
        <v>1200</v>
      </c>
      <c r="L45" s="23" t="n">
        <f aca="false">$E6*Corn!$B17</f>
        <v>8970</v>
      </c>
    </row>
    <row r="46" customFormat="false" ht="12.75" hidden="false" customHeight="false" outlineLevel="0" collapsed="false">
      <c r="A46" s="18" t="s">
        <v>41</v>
      </c>
      <c r="B46" s="22" t="n">
        <f aca="false">$E7*Soyb!$B7</f>
        <v>65800</v>
      </c>
      <c r="C46" s="22" t="n">
        <f aca="false">$E7*Soyb!$B8</f>
        <v>46000</v>
      </c>
      <c r="D46" s="22" t="n">
        <f aca="false">$E7*Soyb!$B9</f>
        <v>0</v>
      </c>
      <c r="E46" s="22" t="n">
        <f aca="false">$E7*Soyb!$B10</f>
        <v>4000</v>
      </c>
      <c r="F46" s="22" t="n">
        <f aca="false">$E7*Soyb!$B11</f>
        <v>5020</v>
      </c>
      <c r="G46" s="22" t="n">
        <f aca="false">$E7*Soyb!$B12</f>
        <v>4800</v>
      </c>
      <c r="H46" s="22" t="n">
        <f aca="false">$E7*Soyb!$B13</f>
        <v>14700</v>
      </c>
      <c r="I46" s="22" t="n">
        <f aca="false">$E7*Soyb!$B14</f>
        <v>22510</v>
      </c>
      <c r="J46" s="22" t="n">
        <f aca="false">$E7*Soyb!$B15</f>
        <v>0</v>
      </c>
      <c r="K46" s="22" t="n">
        <f aca="false">$E7*Soyb!$B16</f>
        <v>5500</v>
      </c>
      <c r="L46" s="23" t="n">
        <f aca="false">$E7*Soyb!$B17</f>
        <v>6310</v>
      </c>
    </row>
    <row r="47" customFormat="false" ht="12.75" hidden="false" customHeight="false" outlineLevel="0" collapsed="false">
      <c r="A47" s="18" t="s">
        <v>42</v>
      </c>
      <c r="B47" s="22" t="n">
        <f aca="false">$E8*Drybean!$B7</f>
        <v>0</v>
      </c>
      <c r="C47" s="22" t="n">
        <f aca="false">$E8*Drybean!$B8</f>
        <v>0</v>
      </c>
      <c r="D47" s="22" t="n">
        <f aca="false">$E8*Drybean!$B9</f>
        <v>0</v>
      </c>
      <c r="E47" s="22" t="n">
        <f aca="false">$E8*Drybean!$B10</f>
        <v>0</v>
      </c>
      <c r="F47" s="22" t="n">
        <f aca="false">$E8*Drybean!$B11</f>
        <v>0</v>
      </c>
      <c r="G47" s="22" t="n">
        <f aca="false">$E8*Drybean!$B12</f>
        <v>0</v>
      </c>
      <c r="H47" s="22" t="n">
        <f aca="false">$E8*Drybean!$B13</f>
        <v>0</v>
      </c>
      <c r="I47" s="22" t="n">
        <f aca="false">$E8*Drybean!$B14</f>
        <v>0</v>
      </c>
      <c r="J47" s="22" t="n">
        <f aca="false">$E8*Drybean!$B15</f>
        <v>0</v>
      </c>
      <c r="K47" s="22" t="n">
        <f aca="false">$E8*Drybean!$B16</f>
        <v>0</v>
      </c>
      <c r="L47" s="23" t="n">
        <f aca="false">$E8*Drybean!$B17</f>
        <v>0</v>
      </c>
    </row>
    <row r="48" customFormat="false" ht="12.75" hidden="false" customHeight="false" outlineLevel="0" collapsed="false">
      <c r="A48" s="18" t="s">
        <v>43</v>
      </c>
      <c r="B48" s="22" t="n">
        <f aca="false">$E9*Oil_SF!$B7</f>
        <v>0</v>
      </c>
      <c r="C48" s="22" t="n">
        <f aca="false">$E9*Oil_SF!$B8</f>
        <v>0</v>
      </c>
      <c r="D48" s="22" t="n">
        <f aca="false">$E9*Oil_SF!$B9</f>
        <v>0</v>
      </c>
      <c r="E48" s="22" t="n">
        <f aca="false">$E9*Oil_SF!$B10</f>
        <v>0</v>
      </c>
      <c r="F48" s="22" t="n">
        <f aca="false">$E9*Oil_SF!$B11</f>
        <v>0</v>
      </c>
      <c r="G48" s="22" t="n">
        <f aca="false">$E9*Oil_SF!$B12</f>
        <v>0</v>
      </c>
      <c r="H48" s="22" t="n">
        <f aca="false">$E9*Oil_SF!$B13</f>
        <v>0</v>
      </c>
      <c r="I48" s="22" t="n">
        <f aca="false">$E9*Oil_SF!$B14</f>
        <v>0</v>
      </c>
      <c r="J48" s="22" t="n">
        <f aca="false">$E9*Oil_SF!$B15</f>
        <v>0</v>
      </c>
      <c r="K48" s="22" t="n">
        <f aca="false">$E9*Oil_SF!$B16</f>
        <v>0</v>
      </c>
      <c r="L48" s="23" t="n">
        <f aca="false">$E9*Oil_SF!$B17</f>
        <v>0</v>
      </c>
    </row>
    <row r="49" customFormat="false" ht="12.75" hidden="false" customHeight="false" outlineLevel="0" collapsed="false">
      <c r="A49" s="18" t="s">
        <v>44</v>
      </c>
      <c r="B49" s="22" t="n">
        <f aca="false">$E10*Conf_SF!$B7</f>
        <v>0</v>
      </c>
      <c r="C49" s="22" t="n">
        <f aca="false">$E10*Conf_SF!$B8</f>
        <v>0</v>
      </c>
      <c r="D49" s="22" t="n">
        <f aca="false">$E10*Conf_SF!$B9</f>
        <v>0</v>
      </c>
      <c r="E49" s="22" t="n">
        <f aca="false">$E10*Conf_SF!$B10</f>
        <v>0</v>
      </c>
      <c r="F49" s="22" t="n">
        <f aca="false">$E10*Conf_SF!$B11</f>
        <v>0</v>
      </c>
      <c r="G49" s="22" t="n">
        <f aca="false">$E10*Conf_SF!$B12</f>
        <v>0</v>
      </c>
      <c r="H49" s="22" t="n">
        <f aca="false">$E10*Conf_SF!$B13</f>
        <v>0</v>
      </c>
      <c r="I49" s="22" t="n">
        <f aca="false">$E10*Conf_SF!$B14</f>
        <v>0</v>
      </c>
      <c r="J49" s="22" t="n">
        <f aca="false">$E10*Conf_SF!$B15</f>
        <v>0</v>
      </c>
      <c r="K49" s="22" t="n">
        <f aca="false">$E10*Conf_SF!$B16</f>
        <v>0</v>
      </c>
      <c r="L49" s="23" t="n">
        <f aca="false">$E10*Conf_SF!$B17</f>
        <v>0</v>
      </c>
    </row>
    <row r="50" customFormat="false" ht="12.75" hidden="false" customHeight="false" outlineLevel="0" collapsed="false">
      <c r="A50" s="18" t="s">
        <v>45</v>
      </c>
      <c r="B50" s="22" t="n">
        <f aca="false">$E11*Canola!$B7</f>
        <v>0</v>
      </c>
      <c r="C50" s="22" t="n">
        <f aca="false">$E11*Canola!$B8</f>
        <v>0</v>
      </c>
      <c r="D50" s="22" t="n">
        <f aca="false">$E11*Canola!$B9</f>
        <v>0</v>
      </c>
      <c r="E50" s="22" t="n">
        <f aca="false">$E11*Canola!$B10</f>
        <v>0</v>
      </c>
      <c r="F50" s="22" t="n">
        <f aca="false">$E11*Canola!$B11</f>
        <v>0</v>
      </c>
      <c r="G50" s="22" t="n">
        <f aca="false">$E11*Canola!$B12</f>
        <v>0</v>
      </c>
      <c r="H50" s="22" t="n">
        <f aca="false">$E11*Canola!$B13</f>
        <v>0</v>
      </c>
      <c r="I50" s="22" t="n">
        <f aca="false">$E11*Canola!$B14</f>
        <v>0</v>
      </c>
      <c r="J50" s="22" t="n">
        <f aca="false">$E11*Canola!$B15</f>
        <v>0</v>
      </c>
      <c r="K50" s="22" t="n">
        <f aca="false">$E11*Canola!$B16</f>
        <v>0</v>
      </c>
      <c r="L50" s="23" t="n">
        <f aca="false">$E11*Canola!$B17</f>
        <v>0</v>
      </c>
    </row>
    <row r="51" customFormat="false" ht="12.75" hidden="false" customHeight="false" outlineLevel="0" collapsed="false">
      <c r="A51" s="18" t="s">
        <v>46</v>
      </c>
      <c r="B51" s="22" t="n">
        <f aca="false">$E12*Flax!$B7</f>
        <v>0</v>
      </c>
      <c r="C51" s="22" t="n">
        <f aca="false">$E12*Flax!$B8</f>
        <v>0</v>
      </c>
      <c r="D51" s="22" t="n">
        <f aca="false">$E12*Flax!$B9</f>
        <v>0</v>
      </c>
      <c r="E51" s="22" t="n">
        <f aca="false">$E12*Flax!$B10</f>
        <v>0</v>
      </c>
      <c r="F51" s="22" t="n">
        <f aca="false">$E12*Flax!$B11</f>
        <v>0</v>
      </c>
      <c r="G51" s="22" t="n">
        <f aca="false">$E12*Flax!$B12</f>
        <v>0</v>
      </c>
      <c r="H51" s="22" t="n">
        <f aca="false">$E12*Flax!$B13</f>
        <v>0</v>
      </c>
      <c r="I51" s="22" t="n">
        <f aca="false">$E12*Flax!$B14</f>
        <v>0</v>
      </c>
      <c r="J51" s="22" t="n">
        <f aca="false">$E12*Flax!$B15</f>
        <v>0</v>
      </c>
      <c r="K51" s="22" t="n">
        <f aca="false">$E12*Flax!$B16</f>
        <v>0</v>
      </c>
      <c r="L51" s="23" t="n">
        <f aca="false">$E12*Flax!$B17</f>
        <v>0</v>
      </c>
    </row>
    <row r="52" customFormat="false" ht="12.75" hidden="false" customHeight="false" outlineLevel="0" collapsed="false">
      <c r="A52" s="18" t="s">
        <v>48</v>
      </c>
      <c r="B52" s="22" t="n">
        <f aca="false">$E14*Oats!$B7</f>
        <v>0</v>
      </c>
      <c r="C52" s="22" t="n">
        <f aca="false">$E14*Oats!$B8</f>
        <v>0</v>
      </c>
      <c r="D52" s="22" t="n">
        <f aca="false">$E14*Oats!$B9</f>
        <v>0</v>
      </c>
      <c r="E52" s="22" t="n">
        <f aca="false">$E14*Oats!$B10</f>
        <v>0</v>
      </c>
      <c r="F52" s="22" t="n">
        <f aca="false">$E14*Oats!$B11</f>
        <v>0</v>
      </c>
      <c r="G52" s="22" t="n">
        <f aca="false">$E14*Oats!$B12</f>
        <v>0</v>
      </c>
      <c r="H52" s="22" t="n">
        <f aca="false">$E14*Oats!$B13</f>
        <v>0</v>
      </c>
      <c r="I52" s="22" t="n">
        <f aca="false">$E14*Oats!$B14</f>
        <v>0</v>
      </c>
      <c r="J52" s="22" t="n">
        <f aca="false">$E14*Oats!$B15</f>
        <v>0</v>
      </c>
      <c r="K52" s="22" t="n">
        <f aca="false">$E14*Oats!$B16</f>
        <v>0</v>
      </c>
      <c r="L52" s="23" t="n">
        <f aca="false">$E14*Oats!$B17</f>
        <v>0</v>
      </c>
    </row>
    <row r="53" customFormat="false" ht="12.75" hidden="false" customHeight="false" outlineLevel="0" collapsed="false">
      <c r="A53" s="18" t="s">
        <v>49</v>
      </c>
      <c r="B53" s="22" t="n">
        <f aca="false">$E15*Buckwht!$B7</f>
        <v>0</v>
      </c>
      <c r="C53" s="22" t="n">
        <f aca="false">$E15*Buckwht!$B8</f>
        <v>0</v>
      </c>
      <c r="D53" s="22" t="n">
        <f aca="false">$E15*Buckwht!$B9</f>
        <v>0</v>
      </c>
      <c r="E53" s="22" t="n">
        <f aca="false">$E15*Buckwht!$B10</f>
        <v>0</v>
      </c>
      <c r="F53" s="22" t="n">
        <f aca="false">$E15*Buckwht!$B11</f>
        <v>0</v>
      </c>
      <c r="G53" s="22" t="n">
        <f aca="false">$E15*Buckwht!$B12</f>
        <v>0</v>
      </c>
      <c r="H53" s="22" t="n">
        <f aca="false">$E15*Buckwht!$B13</f>
        <v>0</v>
      </c>
      <c r="I53" s="22" t="n">
        <f aca="false">$E15*Buckwht!$B14</f>
        <v>0</v>
      </c>
      <c r="J53" s="22" t="n">
        <f aca="false">$E15*Buckwht!$B15</f>
        <v>0</v>
      </c>
      <c r="K53" s="22" t="n">
        <f aca="false">$E15*Buckwht!$B16</f>
        <v>0</v>
      </c>
      <c r="L53" s="23" t="n">
        <f aca="false">$E15*Buckwht!$B17</f>
        <v>0</v>
      </c>
    </row>
    <row r="54" customFormat="false" ht="12.75" hidden="false" customHeight="false" outlineLevel="0" collapsed="false">
      <c r="A54" s="18" t="s">
        <v>50</v>
      </c>
      <c r="B54" s="22" t="n">
        <f aca="false">$E16*Millet!$B7</f>
        <v>0</v>
      </c>
      <c r="C54" s="22" t="n">
        <f aca="false">$E16*Millet!$B8</f>
        <v>0</v>
      </c>
      <c r="D54" s="22" t="n">
        <f aca="false">$E16*Millet!$B9</f>
        <v>0</v>
      </c>
      <c r="E54" s="22" t="n">
        <f aca="false">$E16*Millet!$B10</f>
        <v>0</v>
      </c>
      <c r="F54" s="22" t="n">
        <f aca="false">$E16*Millet!$B11</f>
        <v>0</v>
      </c>
      <c r="G54" s="22" t="n">
        <f aca="false">$E16*Millet!$B12</f>
        <v>0</v>
      </c>
      <c r="H54" s="22" t="n">
        <f aca="false">$E16*Millet!$B13</f>
        <v>0</v>
      </c>
      <c r="I54" s="22" t="n">
        <f aca="false">$E16*Millet!$B14</f>
        <v>0</v>
      </c>
      <c r="J54" s="22" t="n">
        <f aca="false">$E16*Millet!$B15</f>
        <v>0</v>
      </c>
      <c r="K54" s="22" t="n">
        <f aca="false">$E16*Millet!$B16</f>
        <v>0</v>
      </c>
      <c r="L54" s="23" t="n">
        <f aca="false">$E16*Millet!$B17</f>
        <v>0</v>
      </c>
    </row>
    <row r="55" customFormat="false" ht="12.75" hidden="false" customHeight="false" outlineLevel="0" collapsed="false">
      <c r="A55" s="18" t="s">
        <v>51</v>
      </c>
      <c r="B55" s="22" t="n">
        <f aca="false">$E17*'Wint.Wht'!$B7</f>
        <v>0</v>
      </c>
      <c r="C55" s="22" t="n">
        <f aca="false">$E17*'Wint.Wht'!$B8</f>
        <v>0</v>
      </c>
      <c r="D55" s="22" t="n">
        <f aca="false">$E17*'Wint.Wht'!$B9</f>
        <v>0</v>
      </c>
      <c r="E55" s="22" t="n">
        <f aca="false">$E17*'Wint.Wht'!$B10</f>
        <v>0</v>
      </c>
      <c r="F55" s="22" t="n">
        <f aca="false">$E17*'Wint.Wht'!$B11</f>
        <v>0</v>
      </c>
      <c r="G55" s="22" t="n">
        <f aca="false">$E17*'Wint.Wht'!$B12</f>
        <v>0</v>
      </c>
      <c r="H55" s="22" t="n">
        <f aca="false">$E17*'Wint.Wht'!$B13</f>
        <v>0</v>
      </c>
      <c r="I55" s="22" t="n">
        <f aca="false">$E17*'Wint.Wht'!$B14</f>
        <v>0</v>
      </c>
      <c r="J55" s="22" t="n">
        <f aca="false">$E17*'Wint.Wht'!$B15</f>
        <v>0</v>
      </c>
      <c r="K55" s="22" t="n">
        <f aca="false">$E17*'Wint.Wht'!$B16</f>
        <v>0</v>
      </c>
      <c r="L55" s="23" t="n">
        <f aca="false">$E17*'Wint.Wht'!$B17</f>
        <v>0</v>
      </c>
    </row>
    <row r="56" customFormat="false" ht="12.75" hidden="false" customHeight="false" outlineLevel="0" collapsed="false">
      <c r="A56" s="25" t="s">
        <v>52</v>
      </c>
      <c r="B56" s="27" t="n">
        <f aca="false">SUM(B42:B55)</f>
        <v>135900</v>
      </c>
      <c r="C56" s="27" t="n">
        <f aca="false">SUM(C42:C55)</f>
        <v>77180</v>
      </c>
      <c r="D56" s="27" t="n">
        <f aca="false">SUM(D42:D55)</f>
        <v>7400</v>
      </c>
      <c r="E56" s="27" t="n">
        <f aca="false">SUM(E42:E55)</f>
        <v>4000</v>
      </c>
      <c r="F56" s="27" t="n">
        <f aca="false">SUM(F42:F55)</f>
        <v>137586</v>
      </c>
      <c r="G56" s="27" t="n">
        <f aca="false">SUM(G42:G55)</f>
        <v>12900</v>
      </c>
      <c r="H56" s="27" t="n">
        <f aca="false">SUM(H42:H55)</f>
        <v>38346</v>
      </c>
      <c r="I56" s="27" t="n">
        <f aca="false">SUM(I42:I55)</f>
        <v>53058</v>
      </c>
      <c r="J56" s="27" t="n">
        <f aca="false">SUM(J42:J55)</f>
        <v>19800</v>
      </c>
      <c r="K56" s="27" t="n">
        <f aca="false">SUM(K42:K55)</f>
        <v>7500</v>
      </c>
      <c r="L56" s="28" t="n">
        <f aca="false">SUM(L42:L55)</f>
        <v>18512</v>
      </c>
    </row>
    <row r="57" customFormat="false" ht="12.75" hidden="false" customHeight="false" outlineLevel="0" collapsed="false">
      <c r="A57" s="25" t="s">
        <v>85</v>
      </c>
      <c r="B57" s="27"/>
      <c r="C57" s="28"/>
      <c r="D57" s="59" t="n">
        <f aca="false">SUM(B56:L56)</f>
        <v>512182</v>
      </c>
      <c r="E57" s="60"/>
      <c r="F57" s="60"/>
      <c r="G57" s="60"/>
      <c r="H57" s="60"/>
      <c r="I57" s="60"/>
      <c r="J57" s="60"/>
      <c r="K57" s="60"/>
      <c r="L57" s="60"/>
    </row>
  </sheetData>
  <sheetProtection sheet="true"/>
  <mergeCells count="21">
    <mergeCell ref="C20:E20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B33:E33"/>
    <mergeCell ref="G33:H33"/>
    <mergeCell ref="B35:L35"/>
    <mergeCell ref="B36:L36"/>
    <mergeCell ref="B37:L37"/>
    <mergeCell ref="B38:L38"/>
  </mergeCells>
  <printOptions headings="false" gridLines="false" gridLinesSet="true" horizontalCentered="false" verticalCentered="false"/>
  <pageMargins left="0.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86</v>
      </c>
      <c r="B1" s="61" t="s">
        <v>87</v>
      </c>
      <c r="C1" s="62" t="s">
        <v>70</v>
      </c>
    </row>
    <row r="2" customFormat="false" ht="12.75" hidden="false" customHeight="false" outlineLevel="0" collapsed="false">
      <c r="A2" s="0" t="s">
        <v>88</v>
      </c>
      <c r="B2" s="63" t="n">
        <v>57</v>
      </c>
      <c r="C2" s="64"/>
    </row>
    <row r="3" customFormat="false" ht="12.75" hidden="false" customHeight="false" outlineLevel="0" collapsed="false">
      <c r="A3" s="0" t="s">
        <v>89</v>
      </c>
      <c r="B3" s="65" t="n">
        <v>6.37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363.09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24.5</v>
      </c>
      <c r="C7" s="64"/>
    </row>
    <row r="8" customFormat="false" ht="12.75" hidden="false" customHeight="false" outlineLevel="0" collapsed="false">
      <c r="A8" s="0" t="s">
        <v>92</v>
      </c>
      <c r="B8" s="67" t="n">
        <v>21.7</v>
      </c>
      <c r="C8" s="64"/>
    </row>
    <row r="9" customFormat="false" ht="12.75" hidden="false" customHeight="false" outlineLevel="0" collapsed="false">
      <c r="A9" s="0" t="s">
        <v>93</v>
      </c>
      <c r="B9" s="67" t="n">
        <v>18.5</v>
      </c>
      <c r="C9" s="68"/>
    </row>
    <row r="10" customFormat="false" ht="12.75" hidden="false" customHeight="false" outlineLevel="0" collapsed="false">
      <c r="A10" s="0" t="s">
        <v>94</v>
      </c>
      <c r="B10" s="67" t="n">
        <v>0</v>
      </c>
      <c r="C10" s="68" t="s">
        <v>95</v>
      </c>
    </row>
    <row r="11" customFormat="false" ht="12.75" hidden="false" customHeight="false" outlineLevel="0" collapsed="false">
      <c r="A11" s="0" t="s">
        <v>96</v>
      </c>
      <c r="B11" s="67" t="n">
        <v>100.85</v>
      </c>
      <c r="C11" s="64"/>
    </row>
    <row r="12" customFormat="false" ht="12.75" hidden="false" customHeight="false" outlineLevel="0" collapsed="false">
      <c r="A12" s="0" t="s">
        <v>97</v>
      </c>
      <c r="B12" s="67" t="n">
        <v>4.8</v>
      </c>
      <c r="C12" s="64"/>
    </row>
    <row r="13" customFormat="false" ht="12.75" hidden="false" customHeight="false" outlineLevel="0" collapsed="false">
      <c r="A13" s="0" t="s">
        <v>98</v>
      </c>
      <c r="B13" s="67" t="n">
        <v>18.39</v>
      </c>
      <c r="C13" s="64"/>
    </row>
    <row r="14" customFormat="false" ht="12.75" hidden="false" customHeight="false" outlineLevel="0" collapsed="false">
      <c r="A14" s="0" t="s">
        <v>99</v>
      </c>
      <c r="B14" s="67" t="n">
        <v>24.74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8.08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23.5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0.64</v>
      </c>
      <c r="C21" s="64"/>
    </row>
    <row r="22" customFormat="false" ht="12.75" hidden="false" customHeight="false" outlineLevel="0" collapsed="false">
      <c r="A22" s="0" t="s">
        <v>106</v>
      </c>
      <c r="B22" s="69" t="n">
        <v>29.13</v>
      </c>
      <c r="C22" s="64"/>
    </row>
    <row r="23" customFormat="false" ht="12.75" hidden="false" customHeight="false" outlineLevel="0" collapsed="false">
      <c r="A23" s="0" t="s">
        <v>107</v>
      </c>
      <c r="B23" s="69" t="n">
        <v>14.94</v>
      </c>
      <c r="C23" s="64"/>
    </row>
    <row r="24" customFormat="false" ht="12.75" hidden="false" customHeight="false" outlineLevel="0" collapsed="false">
      <c r="A24" s="0" t="s">
        <v>108</v>
      </c>
      <c r="B24" s="70" t="n">
        <v>106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60.71</v>
      </c>
      <c r="C25" s="64"/>
    </row>
    <row r="26" customFormat="false" ht="12.75" hidden="false" customHeight="tru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84.27</v>
      </c>
      <c r="C27" s="64"/>
    </row>
    <row r="28" customFormat="false" ht="12.75" hidden="false" customHeight="tru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-21.18</v>
      </c>
      <c r="C29" s="64"/>
    </row>
    <row r="30" customFormat="false" ht="12.75" hidden="false" customHeight="tru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3.92210526315789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2.81947368421053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6.74157894736842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7</v>
      </c>
      <c r="B1" s="61" t="s">
        <v>87</v>
      </c>
      <c r="C1" s="62" t="s">
        <v>70</v>
      </c>
    </row>
    <row r="2" customFormat="false" ht="12.75" hidden="false" customHeight="false" outlineLevel="0" collapsed="false">
      <c r="A2" s="0" t="s">
        <v>88</v>
      </c>
      <c r="B2" s="63" t="n">
        <v>54</v>
      </c>
      <c r="C2" s="64"/>
    </row>
    <row r="3" customFormat="false" ht="12.75" hidden="false" customHeight="false" outlineLevel="0" collapsed="false">
      <c r="A3" s="0" t="s">
        <v>89</v>
      </c>
      <c r="B3" s="65" t="n">
        <v>7.34</v>
      </c>
      <c r="C3" s="64" t="s">
        <v>118</v>
      </c>
    </row>
    <row r="4" customFormat="false" ht="12.75" hidden="false" customHeight="false" outlineLevel="0" collapsed="false">
      <c r="A4" s="0" t="s">
        <v>56</v>
      </c>
      <c r="B4" s="66" t="n">
        <f aca="false">B2*B3</f>
        <v>396.3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32</v>
      </c>
      <c r="C7" s="64"/>
    </row>
    <row r="8" customFormat="false" ht="12.75" hidden="false" customHeight="false" outlineLevel="0" collapsed="false">
      <c r="A8" s="0" t="s">
        <v>92</v>
      </c>
      <c r="B8" s="67" t="n">
        <v>21.7</v>
      </c>
      <c r="C8" s="64"/>
    </row>
    <row r="9" customFormat="false" ht="12.75" hidden="false" customHeight="false" outlineLevel="0" collapsed="false">
      <c r="A9" s="0" t="s">
        <v>93</v>
      </c>
      <c r="B9" s="67" t="n">
        <v>18.5</v>
      </c>
      <c r="C9" s="68"/>
    </row>
    <row r="10" customFormat="false" ht="12.75" hidden="false" customHeight="false" outlineLevel="0" collapsed="false">
      <c r="A10" s="0" t="s">
        <v>94</v>
      </c>
      <c r="B10" s="67" t="n">
        <v>0</v>
      </c>
      <c r="C10" s="68" t="s">
        <v>95</v>
      </c>
    </row>
    <row r="11" customFormat="false" ht="12.75" hidden="false" customHeight="false" outlineLevel="0" collapsed="false">
      <c r="A11" s="0" t="s">
        <v>96</v>
      </c>
      <c r="B11" s="67" t="n">
        <v>94.97</v>
      </c>
      <c r="C11" s="64"/>
    </row>
    <row r="12" customFormat="false" ht="12.75" hidden="false" customHeight="false" outlineLevel="0" collapsed="false">
      <c r="A12" s="0" t="s">
        <v>97</v>
      </c>
      <c r="B12" s="67" t="n">
        <v>6</v>
      </c>
      <c r="C12" s="64"/>
    </row>
    <row r="13" customFormat="false" ht="12.75" hidden="false" customHeight="false" outlineLevel="0" collapsed="false">
      <c r="A13" s="0" t="s">
        <v>98</v>
      </c>
      <c r="B13" s="67" t="n">
        <v>18.22</v>
      </c>
      <c r="C13" s="64"/>
    </row>
    <row r="14" customFormat="false" ht="12.75" hidden="false" customHeight="false" outlineLevel="0" collapsed="false">
      <c r="A14" s="0" t="s">
        <v>99</v>
      </c>
      <c r="B14" s="67" t="n">
        <v>24.64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8.18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26.21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0.58</v>
      </c>
      <c r="C21" s="64"/>
    </row>
    <row r="22" customFormat="false" ht="12.75" hidden="false" customHeight="false" outlineLevel="0" collapsed="false">
      <c r="A22" s="0" t="s">
        <v>106</v>
      </c>
      <c r="B22" s="69" t="n">
        <v>28.92</v>
      </c>
      <c r="C22" s="64"/>
    </row>
    <row r="23" customFormat="false" ht="12.75" hidden="false" customHeight="false" outlineLevel="0" collapsed="false">
      <c r="A23" s="0" t="s">
        <v>107</v>
      </c>
      <c r="B23" s="69" t="n">
        <v>14.85</v>
      </c>
      <c r="C23" s="64"/>
    </row>
    <row r="24" customFormat="false" ht="12.75" hidden="false" customHeight="false" outlineLevel="0" collapsed="false">
      <c r="A24" s="0" t="s">
        <v>108</v>
      </c>
      <c r="B24" s="70" t="n">
        <v>106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60.35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86.56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9.80000000000001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4.18907407407408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2.96944444444444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7.15851851851852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9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76</v>
      </c>
      <c r="C2" s="64"/>
    </row>
    <row r="3" customFormat="false" ht="12.75" hidden="false" customHeight="false" outlineLevel="0" collapsed="false">
      <c r="A3" s="0" t="s">
        <v>89</v>
      </c>
      <c r="B3" s="65" t="n">
        <v>4.99</v>
      </c>
      <c r="C3" s="68" t="s">
        <v>120</v>
      </c>
    </row>
    <row r="4" customFormat="false" ht="12.75" hidden="false" customHeight="false" outlineLevel="0" collapsed="false">
      <c r="A4" s="0" t="s">
        <v>56</v>
      </c>
      <c r="B4" s="66" t="n">
        <f aca="false">B2*B3</f>
        <v>379.24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22</v>
      </c>
      <c r="C7" s="64"/>
    </row>
    <row r="8" customFormat="false" ht="12.75" hidden="false" customHeight="false" outlineLevel="0" collapsed="false">
      <c r="A8" s="0" t="s">
        <v>92</v>
      </c>
      <c r="B8" s="67" t="n">
        <v>22.7</v>
      </c>
      <c r="C8" s="64"/>
    </row>
    <row r="9" customFormat="false" ht="12.75" hidden="false" customHeight="false" outlineLevel="0" collapsed="false">
      <c r="A9" s="0" t="s">
        <v>93</v>
      </c>
      <c r="B9" s="67" t="n">
        <v>18.5</v>
      </c>
      <c r="C9" s="68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81.32</v>
      </c>
      <c r="C11" s="64"/>
    </row>
    <row r="12" customFormat="false" ht="12.75" hidden="false" customHeight="false" outlineLevel="0" collapsed="false">
      <c r="A12" s="0" t="s">
        <v>97</v>
      </c>
      <c r="B12" s="67" t="n">
        <v>4.5</v>
      </c>
      <c r="C12" s="64"/>
    </row>
    <row r="13" customFormat="false" ht="12.75" hidden="false" customHeight="false" outlineLevel="0" collapsed="false">
      <c r="A13" s="0" t="s">
        <v>98</v>
      </c>
      <c r="B13" s="67" t="n">
        <v>19.35</v>
      </c>
      <c r="C13" s="64"/>
    </row>
    <row r="14" customFormat="false" ht="12.75" hidden="false" customHeight="false" outlineLevel="0" collapsed="false">
      <c r="A14" s="0" t="s">
        <v>99</v>
      </c>
      <c r="B14" s="67" t="n">
        <v>25.06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7.33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02.7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1.1</v>
      </c>
      <c r="C21" s="64"/>
    </row>
    <row r="22" customFormat="false" ht="12.75" hidden="false" customHeight="false" outlineLevel="0" collapsed="false">
      <c r="A22" s="0" t="s">
        <v>106</v>
      </c>
      <c r="B22" s="69" t="n">
        <v>30.83</v>
      </c>
      <c r="C22" s="64"/>
    </row>
    <row r="23" customFormat="false" ht="12.75" hidden="false" customHeight="false" outlineLevel="0" collapsed="false">
      <c r="A23" s="0" t="s">
        <v>107</v>
      </c>
      <c r="B23" s="69" t="n">
        <v>15.72</v>
      </c>
      <c r="C23" s="64"/>
    </row>
    <row r="24" customFormat="false" ht="12.75" hidden="false" customHeight="false" outlineLevel="0" collapsed="false">
      <c r="A24" s="0" t="s">
        <v>108</v>
      </c>
      <c r="B24" s="70" t="n">
        <v>106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63.65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66.41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12.83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2.66789473684211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2.15328947368421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4.82118421052632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1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165</v>
      </c>
      <c r="C2" s="64"/>
    </row>
    <row r="3" customFormat="false" ht="12.75" hidden="false" customHeight="false" outlineLevel="0" collapsed="false">
      <c r="A3" s="0" t="s">
        <v>89</v>
      </c>
      <c r="B3" s="65" t="n">
        <v>4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660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100.5</v>
      </c>
      <c r="C7" s="68"/>
    </row>
    <row r="8" customFormat="false" ht="12.75" hidden="false" customHeight="false" outlineLevel="0" collapsed="false">
      <c r="A8" s="0" t="s">
        <v>92</v>
      </c>
      <c r="B8" s="67" t="n">
        <v>37.5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153.71</v>
      </c>
      <c r="C11" s="64"/>
    </row>
    <row r="12" customFormat="false" ht="12.75" hidden="false" customHeight="false" outlineLevel="0" collapsed="false">
      <c r="A12" s="0" t="s">
        <v>97</v>
      </c>
      <c r="B12" s="67" t="n">
        <v>10.3</v>
      </c>
      <c r="C12" s="64"/>
    </row>
    <row r="13" customFormat="false" ht="12.75" hidden="false" customHeight="false" outlineLevel="0" collapsed="false">
      <c r="A13" s="0" t="s">
        <v>98</v>
      </c>
      <c r="B13" s="67" t="n">
        <v>27.15</v>
      </c>
      <c r="C13" s="64"/>
    </row>
    <row r="14" customFormat="false" ht="12.75" hidden="false" customHeight="false" outlineLevel="0" collapsed="false">
      <c r="A14" s="0" t="s">
        <v>99</v>
      </c>
      <c r="B14" s="67" t="n">
        <v>34.42</v>
      </c>
      <c r="C14" s="64"/>
    </row>
    <row r="15" customFormat="false" ht="12.75" hidden="false" customHeight="false" outlineLevel="0" collapsed="false">
      <c r="A15" s="0" t="s">
        <v>100</v>
      </c>
      <c r="B15" s="67" t="n">
        <v>33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14.95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413.5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4.78</v>
      </c>
      <c r="C21" s="64"/>
    </row>
    <row r="22" customFormat="false" ht="12.75" hidden="false" customHeight="false" outlineLevel="0" collapsed="false">
      <c r="A22" s="0" t="s">
        <v>106</v>
      </c>
      <c r="B22" s="69" t="n">
        <v>48.83</v>
      </c>
      <c r="C22" s="64"/>
    </row>
    <row r="23" customFormat="false" ht="12.75" hidden="false" customHeight="false" outlineLevel="0" collapsed="false">
      <c r="A23" s="0" t="s">
        <v>107</v>
      </c>
      <c r="B23" s="69" t="n">
        <v>24.16</v>
      </c>
      <c r="C23" s="64"/>
    </row>
    <row r="24" customFormat="false" ht="12.75" hidden="false" customHeight="false" outlineLevel="0" collapsed="false">
      <c r="A24" s="0" t="s">
        <v>108</v>
      </c>
      <c r="B24" s="70" t="n">
        <v>106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93.77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607.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52.6999999999999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2.50624242424242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1.17436363636364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3.68060606060606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2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40</v>
      </c>
      <c r="C2" s="64"/>
    </row>
    <row r="3" customFormat="false" ht="12.75" hidden="false" customHeight="false" outlineLevel="0" collapsed="false">
      <c r="A3" s="0" t="s">
        <v>89</v>
      </c>
      <c r="B3" s="65" t="n">
        <v>9.58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383.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65.8</v>
      </c>
      <c r="C7" s="64" t="s">
        <v>123</v>
      </c>
    </row>
    <row r="8" customFormat="false" ht="12.75" hidden="false" customHeight="false" outlineLevel="0" collapsed="false">
      <c r="A8" s="0" t="s">
        <v>92</v>
      </c>
      <c r="B8" s="67" t="n">
        <v>46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4</v>
      </c>
      <c r="C10" s="68" t="s">
        <v>124</v>
      </c>
    </row>
    <row r="11" customFormat="false" ht="12.75" hidden="false" customHeight="false" outlineLevel="0" collapsed="false">
      <c r="A11" s="0" t="s">
        <v>96</v>
      </c>
      <c r="B11" s="67" t="n">
        <v>5.02</v>
      </c>
      <c r="C11" s="64"/>
    </row>
    <row r="12" customFormat="false" ht="12.75" hidden="false" customHeight="false" outlineLevel="0" collapsed="false">
      <c r="A12" s="0" t="s">
        <v>97</v>
      </c>
      <c r="B12" s="67" t="n">
        <v>4.8</v>
      </c>
      <c r="C12" s="64"/>
    </row>
    <row r="13" customFormat="false" ht="12.75" hidden="false" customHeight="false" outlineLevel="0" collapsed="false">
      <c r="A13" s="0" t="s">
        <v>98</v>
      </c>
      <c r="B13" s="67" t="n">
        <v>14.7</v>
      </c>
      <c r="C13" s="64"/>
    </row>
    <row r="14" customFormat="false" ht="12.75" hidden="false" customHeight="false" outlineLevel="0" collapsed="false">
      <c r="A14" s="0" t="s">
        <v>99</v>
      </c>
      <c r="B14" s="67" t="n">
        <v>22.51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5.5</v>
      </c>
      <c r="C16" s="64"/>
    </row>
    <row r="17" customFormat="false" ht="12.75" hidden="false" customHeight="false" outlineLevel="0" collapsed="false">
      <c r="A17" s="0" t="s">
        <v>102</v>
      </c>
      <c r="B17" s="65" t="n">
        <v>6.31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74.64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0.3</v>
      </c>
      <c r="C21" s="64"/>
    </row>
    <row r="22" customFormat="false" ht="12.75" hidden="false" customHeight="false" outlineLevel="0" collapsed="false">
      <c r="A22" s="0" t="s">
        <v>106</v>
      </c>
      <c r="B22" s="69" t="n">
        <v>27.73</v>
      </c>
      <c r="C22" s="64"/>
    </row>
    <row r="23" customFormat="false" ht="12.75" hidden="false" customHeight="false" outlineLevel="0" collapsed="false">
      <c r="A23" s="0" t="s">
        <v>107</v>
      </c>
      <c r="B23" s="69" t="n">
        <v>14.47</v>
      </c>
      <c r="C23" s="64"/>
    </row>
    <row r="24" customFormat="false" ht="12.75" hidden="false" customHeight="false" outlineLevel="0" collapsed="false">
      <c r="A24" s="0" t="s">
        <v>108</v>
      </c>
      <c r="B24" s="70" t="n">
        <v>106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58.5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33.14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50.06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4.366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3.9625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8.328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5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2020</v>
      </c>
      <c r="C2" s="64"/>
    </row>
    <row r="3" customFormat="false" ht="12.75" hidden="false" customHeight="false" outlineLevel="0" collapsed="false">
      <c r="A3" s="0" t="s">
        <v>89</v>
      </c>
      <c r="B3" s="65" t="n">
        <v>0.27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545.4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86.63</v>
      </c>
      <c r="C7" s="64"/>
    </row>
    <row r="8" customFormat="false" ht="12.75" hidden="false" customHeight="false" outlineLevel="0" collapsed="false">
      <c r="A8" s="0" t="s">
        <v>92</v>
      </c>
      <c r="B8" s="67" t="n">
        <v>54.7</v>
      </c>
      <c r="C8" s="68" t="s">
        <v>126</v>
      </c>
    </row>
    <row r="9" customFormat="false" ht="12.75" hidden="false" customHeight="false" outlineLevel="0" collapsed="false">
      <c r="A9" s="0" t="s">
        <v>93</v>
      </c>
      <c r="B9" s="67" t="n">
        <v>20</v>
      </c>
      <c r="C9" s="68" t="s">
        <v>127</v>
      </c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71.26</v>
      </c>
      <c r="C11" s="64"/>
    </row>
    <row r="12" customFormat="false" ht="12.75" hidden="false" customHeight="false" outlineLevel="0" collapsed="false">
      <c r="A12" s="0" t="s">
        <v>97</v>
      </c>
      <c r="B12" s="67" t="n">
        <v>12.5</v>
      </c>
      <c r="C12" s="64"/>
    </row>
    <row r="13" customFormat="false" ht="12.75" hidden="false" customHeight="false" outlineLevel="0" collapsed="false">
      <c r="A13" s="0" t="s">
        <v>98</v>
      </c>
      <c r="B13" s="67" t="n">
        <v>20.37</v>
      </c>
      <c r="C13" s="64"/>
    </row>
    <row r="14" customFormat="false" ht="12.75" hidden="false" customHeight="false" outlineLevel="0" collapsed="false">
      <c r="A14" s="0" t="s">
        <v>99</v>
      </c>
      <c r="B14" s="67" t="n">
        <v>29.04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15.5</v>
      </c>
      <c r="C16" s="64"/>
    </row>
    <row r="17" customFormat="false" ht="12.75" hidden="false" customHeight="false" outlineLevel="0" collapsed="false">
      <c r="A17" s="0" t="s">
        <v>102</v>
      </c>
      <c r="B17" s="65" t="n">
        <v>11.62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321.62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1.51</v>
      </c>
      <c r="C21" s="64"/>
    </row>
    <row r="22" customFormat="false" ht="12.75" hidden="false" customHeight="false" outlineLevel="0" collapsed="false">
      <c r="A22" s="0" t="s">
        <v>106</v>
      </c>
      <c r="B22" s="69" t="n">
        <v>35.14</v>
      </c>
      <c r="C22" s="64"/>
    </row>
    <row r="23" customFormat="false" ht="12.75" hidden="false" customHeight="false" outlineLevel="0" collapsed="false">
      <c r="A23" s="0" t="s">
        <v>107</v>
      </c>
      <c r="B23" s="69" t="n">
        <v>18.26</v>
      </c>
      <c r="C23" s="64"/>
    </row>
    <row r="24" customFormat="false" ht="12.75" hidden="false" customHeight="false" outlineLevel="0" collapsed="false">
      <c r="A24" s="0" t="s">
        <v>108</v>
      </c>
      <c r="B24" s="70" t="n">
        <v>106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70.91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492.5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52.8700000000001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28</v>
      </c>
      <c r="C31" s="64"/>
    </row>
    <row r="32" customFormat="false" ht="12.75" hidden="false" customHeight="false" outlineLevel="0" collapsed="false">
      <c r="A32" s="0" t="s">
        <v>114</v>
      </c>
      <c r="B32" s="74" t="n">
        <f aca="false">B18/B2</f>
        <v>0.159217821782178</v>
      </c>
      <c r="C32" s="64"/>
    </row>
    <row r="33" customFormat="false" ht="12.75" hidden="false" customHeight="false" outlineLevel="0" collapsed="false">
      <c r="A33" s="0" t="s">
        <v>115</v>
      </c>
      <c r="B33" s="74" t="n">
        <f aca="false">B25/B2</f>
        <v>0.0846089108910891</v>
      </c>
      <c r="C33" s="64"/>
    </row>
    <row r="34" customFormat="false" ht="12.75" hidden="false" customHeight="false" outlineLevel="0" collapsed="false">
      <c r="A34" s="0" t="s">
        <v>116</v>
      </c>
      <c r="B34" s="74" t="n">
        <f aca="false">B27/B2</f>
        <v>0.24382673267326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9</v>
      </c>
      <c r="B1" s="61" t="s">
        <v>87</v>
      </c>
      <c r="C1" s="75" t="s">
        <v>70</v>
      </c>
    </row>
    <row r="2" customFormat="false" ht="12.75" hidden="false" customHeight="false" outlineLevel="0" collapsed="false">
      <c r="A2" s="0" t="s">
        <v>88</v>
      </c>
      <c r="B2" s="63" t="n">
        <v>1810</v>
      </c>
      <c r="C2" s="64"/>
    </row>
    <row r="3" customFormat="false" ht="12.75" hidden="false" customHeight="false" outlineLevel="0" collapsed="false">
      <c r="A3" s="0" t="s">
        <v>89</v>
      </c>
      <c r="B3" s="44" t="n">
        <v>0.203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367.43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37.62</v>
      </c>
      <c r="C7" s="68"/>
    </row>
    <row r="8" customFormat="false" ht="12.75" hidden="false" customHeight="false" outlineLevel="0" collapsed="false">
      <c r="A8" s="0" t="s">
        <v>92</v>
      </c>
      <c r="B8" s="67" t="n">
        <v>28.6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 t="s">
        <v>130</v>
      </c>
    </row>
    <row r="10" customFormat="false" ht="12.75" hidden="false" customHeight="false" outlineLevel="0" collapsed="false">
      <c r="A10" s="0" t="s">
        <v>94</v>
      </c>
      <c r="B10" s="67" t="n">
        <v>5</v>
      </c>
      <c r="C10" s="68" t="s">
        <v>131</v>
      </c>
    </row>
    <row r="11" customFormat="false" ht="12.75" hidden="false" customHeight="false" outlineLevel="0" collapsed="false">
      <c r="A11" s="0" t="s">
        <v>96</v>
      </c>
      <c r="B11" s="67" t="n">
        <v>60.79</v>
      </c>
      <c r="C11" s="64"/>
    </row>
    <row r="12" customFormat="false" ht="12.75" hidden="false" customHeight="false" outlineLevel="0" collapsed="false">
      <c r="A12" s="0" t="s">
        <v>97</v>
      </c>
      <c r="B12" s="67" t="n">
        <v>9</v>
      </c>
      <c r="C12" s="64"/>
    </row>
    <row r="13" customFormat="false" ht="12.75" hidden="false" customHeight="false" outlineLevel="0" collapsed="false">
      <c r="A13" s="0" t="s">
        <v>98</v>
      </c>
      <c r="B13" s="67" t="n">
        <v>20.18</v>
      </c>
      <c r="C13" s="64"/>
    </row>
    <row r="14" customFormat="false" ht="12.75" hidden="false" customHeight="false" outlineLevel="0" collapsed="false">
      <c r="A14" s="0" t="s">
        <v>99</v>
      </c>
      <c r="B14" s="67" t="n">
        <v>25.71</v>
      </c>
      <c r="C14" s="64"/>
    </row>
    <row r="15" customFormat="false" ht="12.75" hidden="false" customHeight="false" outlineLevel="0" collapsed="false">
      <c r="A15" s="0" t="s">
        <v>100</v>
      </c>
      <c r="B15" s="67" t="n">
        <v>7.24</v>
      </c>
      <c r="C15" s="64"/>
    </row>
    <row r="16" customFormat="false" ht="12.75" hidden="false" customHeight="false" outlineLevel="0" collapsed="false">
      <c r="A16" s="0" t="s">
        <v>101</v>
      </c>
      <c r="B16" s="67" t="n">
        <v>12</v>
      </c>
      <c r="C16" s="64"/>
    </row>
    <row r="17" customFormat="false" ht="12.75" hidden="false" customHeight="false" outlineLevel="0" collapsed="false">
      <c r="A17" s="0" t="s">
        <v>102</v>
      </c>
      <c r="B17" s="65" t="n">
        <v>7.73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13.87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1.83</v>
      </c>
      <c r="C21" s="64"/>
    </row>
    <row r="22" customFormat="false" ht="12.75" hidden="false" customHeight="false" outlineLevel="0" collapsed="false">
      <c r="A22" s="0" t="s">
        <v>106</v>
      </c>
      <c r="B22" s="69" t="n">
        <v>34.17</v>
      </c>
      <c r="C22" s="64"/>
    </row>
    <row r="23" customFormat="false" ht="12.75" hidden="false" customHeight="false" outlineLevel="0" collapsed="false">
      <c r="A23" s="0" t="s">
        <v>107</v>
      </c>
      <c r="B23" s="69" t="n">
        <v>18.49</v>
      </c>
      <c r="C23" s="64"/>
    </row>
    <row r="24" customFormat="false" ht="12.75" hidden="false" customHeight="false" outlineLevel="0" collapsed="false">
      <c r="A24" s="0" t="s">
        <v>108</v>
      </c>
      <c r="B24" s="70" t="n">
        <v>106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70.49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84.36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-16.93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28</v>
      </c>
      <c r="C31" s="64"/>
    </row>
    <row r="32" customFormat="false" ht="12.75" hidden="false" customHeight="false" outlineLevel="0" collapsed="false">
      <c r="A32" s="0" t="s">
        <v>114</v>
      </c>
      <c r="B32" s="74" t="n">
        <f aca="false">B18/B2</f>
        <v>0.118160220994475</v>
      </c>
      <c r="C32" s="64"/>
    </row>
    <row r="33" customFormat="false" ht="12.75" hidden="false" customHeight="false" outlineLevel="0" collapsed="false">
      <c r="A33" s="0" t="s">
        <v>115</v>
      </c>
      <c r="B33" s="74" t="n">
        <f aca="false">B25/B2</f>
        <v>0.0941933701657459</v>
      </c>
      <c r="C33" s="64"/>
    </row>
    <row r="34" customFormat="false" ht="12.75" hidden="false" customHeight="false" outlineLevel="0" collapsed="false">
      <c r="A34" s="0" t="s">
        <v>116</v>
      </c>
      <c r="B34" s="74" t="n">
        <f aca="false">B27/B2</f>
        <v>0.212353591160221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ugen, Ronald</cp:lastModifiedBy>
  <cp:lastPrinted>2009-12-11T17:52:44Z</cp:lastPrinted>
  <dcterms:modified xsi:type="dcterms:W3CDTF">2025-01-28T18:37:47Z</dcterms:modified>
  <cp:revision>0</cp:revision>
  <dc:subject/>
  <dc:title/>
</cp:coreProperties>
</file>